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 ISTITUTO COMPRENSIVO DI  PONTE LAMBRO</t>
  </si>
  <si>
    <t xml:space="preserve">22037 PONTE LAMBRO (CO) Via Trieste 33 C.F. 82006820136 C.M. COIC804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/2019/PA del 28/01/2019</t>
  </si>
  <si>
    <t xml:space="preserve">8719014563 del 28/01/2019</t>
  </si>
  <si>
    <t xml:space="preserve">121/PA18 del 27/12/2018</t>
  </si>
  <si>
    <t xml:space="preserve">A7 del 07/01/2019</t>
  </si>
  <si>
    <t xml:space="preserve">3286/PA del 28/12/2018</t>
  </si>
  <si>
    <t xml:space="preserve">66/PA del 23/01/2019</t>
  </si>
  <si>
    <t xml:space="preserve">51/PA del 16/01/2019</t>
  </si>
  <si>
    <t xml:space="preserve">8719029887 del 04/02/2019</t>
  </si>
  <si>
    <t xml:space="preserve">44/E del 31/01/2019</t>
  </si>
  <si>
    <t xml:space="preserve">D90 del 31/01/2019</t>
  </si>
  <si>
    <t xml:space="preserve">23/2019/PA del 31/01/2019</t>
  </si>
  <si>
    <t xml:space="preserve">34 del 06/02/2019</t>
  </si>
  <si>
    <t xml:space="preserve">2019/0000002/FT del 08/02/2019</t>
  </si>
  <si>
    <t xml:space="preserve">2019/0000001/FT del 08/02/2019</t>
  </si>
  <si>
    <t xml:space="preserve">3/PA del 25/01/2019</t>
  </si>
  <si>
    <t xml:space="preserve">179 del 14/02/2019</t>
  </si>
  <si>
    <t xml:space="preserve">185/PA del 08/02/2019</t>
  </si>
  <si>
    <t xml:space="preserve">120/PA del 15/02/2019</t>
  </si>
  <si>
    <t xml:space="preserve">186/PA del 08/02/2019</t>
  </si>
  <si>
    <t xml:space="preserve">33/2019/PA del 22/02/2019</t>
  </si>
  <si>
    <t xml:space="preserve">2580/EL del 23/02/2019</t>
  </si>
  <si>
    <t xml:space="preserve">2019/012-PA-AV del 14/02/2019</t>
  </si>
  <si>
    <t xml:space="preserve">50/2019/PA del 28/02/2019</t>
  </si>
  <si>
    <t xml:space="preserve">8719062967 del 28/02/2019</t>
  </si>
  <si>
    <t xml:space="preserve">94/E del 28/02/2019</t>
  </si>
  <si>
    <t xml:space="preserve">26/P del 28/02/2019</t>
  </si>
  <si>
    <t xml:space="preserve">54/PA del 05/03/2019</t>
  </si>
  <si>
    <t xml:space="preserve">59/2019/PA del 12/03/2019</t>
  </si>
  <si>
    <t xml:space="preserve">157/PA del 06/03/2019</t>
  </si>
  <si>
    <t xml:space="preserve">3/02 del 11/03/2019</t>
  </si>
  <si>
    <t xml:space="preserve">489/PA del 13/03/2019</t>
  </si>
  <si>
    <t xml:space="preserve">487/PA del 13/03/2019</t>
  </si>
  <si>
    <t xml:space="preserve">488/PA del 13/03/2019</t>
  </si>
  <si>
    <t xml:space="preserve">V3-4394 del 07/03/2019</t>
  </si>
  <si>
    <t xml:space="preserve">62/PA del 15/03/2019</t>
  </si>
  <si>
    <t xml:space="preserve">65/2019/PA del 20/03/2019</t>
  </si>
  <si>
    <t xml:space="preserve">148 del 18/03/2019</t>
  </si>
  <si>
    <t xml:space="preserve">69PA del 29/03/2019</t>
  </si>
  <si>
    <t xml:space="preserve">70PA del 29/03/2019</t>
  </si>
  <si>
    <t xml:space="preserve">68PA del 29/03/2019</t>
  </si>
  <si>
    <t xml:space="preserve">V3-6235 del 26/03/2019</t>
  </si>
  <si>
    <t xml:space="preserve">12 del 29/03/2019</t>
  </si>
  <si>
    <t xml:space="preserve">55/P del 31/03/2019</t>
  </si>
  <si>
    <t xml:space="preserve">8/PA19 del 28/03/2019</t>
  </si>
  <si>
    <t xml:space="preserve">8719093978 del 29/03/2019</t>
  </si>
  <si>
    <t xml:space="preserve">249/PA del 05/04/2019</t>
  </si>
  <si>
    <t xml:space="preserve">480 del 05/04/2019</t>
  </si>
  <si>
    <t xml:space="preserve">267/PA del 29/03/2019</t>
  </si>
  <si>
    <t xml:space="preserve">84/2019/PA del 05/04/2019</t>
  </si>
  <si>
    <t xml:space="preserve">A800 del 11/04/2019</t>
  </si>
  <si>
    <t xml:space="preserve">86/2019/PA del 10/04/2019</t>
  </si>
  <si>
    <t xml:space="preserve">V3-7729 del 08/04/2019</t>
  </si>
  <si>
    <t xml:space="preserve">89/2019/PA del 15/04/2019</t>
  </si>
  <si>
    <t xml:space="preserve">96 del 18/04/2019</t>
  </si>
  <si>
    <t xml:space="preserve">FATTPA 17_19 del 14/04/2019</t>
  </si>
  <si>
    <t xml:space="preserve">G139-2019 del 18/04/2019</t>
  </si>
  <si>
    <t xml:space="preserve">8719124715 del 19/04/2019</t>
  </si>
  <si>
    <t xml:space="preserve">2957 / A del 11/04/2019</t>
  </si>
  <si>
    <t xml:space="preserve">19-9-42 del 17/04/2019</t>
  </si>
  <si>
    <t xml:space="preserve">193/P del 23/04/2019</t>
  </si>
  <si>
    <t xml:space="preserve">79/P del 30/04/2019</t>
  </si>
  <si>
    <t xml:space="preserve">85/P del 30/04/2019</t>
  </si>
  <si>
    <t xml:space="preserve">86/P del 30/04/2019</t>
  </si>
  <si>
    <t xml:space="preserve">13 del 03/05/2019</t>
  </si>
  <si>
    <t xml:space="preserve">00001/RI/19000002 del 03/05/2019</t>
  </si>
  <si>
    <t xml:space="preserve">179/1/PA del 30/04/2019</t>
  </si>
  <si>
    <t xml:space="preserve">598 del 09/05/2019</t>
  </si>
  <si>
    <t xml:space="preserve">128/1/PA del 31/03/2019</t>
  </si>
  <si>
    <t xml:space="preserve">V3-10419 del 13/05/2019</t>
  </si>
  <si>
    <t xml:space="preserve">00001/RI/19000003 del 13/05/2019</t>
  </si>
  <si>
    <t xml:space="preserve">141 del 16/05/2019</t>
  </si>
  <si>
    <t xml:space="preserve">121PA del 22/05/2019</t>
  </si>
  <si>
    <t xml:space="preserve">122PA del 22/05/2019</t>
  </si>
  <si>
    <t xml:space="preserve">266/P del 22/05/2019</t>
  </si>
  <si>
    <t xml:space="preserve">183/PA del 23/05/2019</t>
  </si>
  <si>
    <t xml:space="preserve">283/P del 28/05/2019</t>
  </si>
  <si>
    <t xml:space="preserve">1/PA del 30/05/2019</t>
  </si>
  <si>
    <t xml:space="preserve">8719172996 del 30/05/2019</t>
  </si>
  <si>
    <t xml:space="preserve">FT  001943 del 31/05/2019</t>
  </si>
  <si>
    <t xml:space="preserve">189/1/PA del 31/05/2019</t>
  </si>
  <si>
    <t xml:space="preserve">FATTPA 5_19 del 05/06/2019</t>
  </si>
  <si>
    <t xml:space="preserve">2 del 05/06/2019</t>
  </si>
  <si>
    <t xml:space="preserve">11 del 07/06/2019</t>
  </si>
  <si>
    <t xml:space="preserve">2E/2019 del 06/06/2019</t>
  </si>
  <si>
    <t xml:space="preserve">VP000400 del 31/05/2019</t>
  </si>
  <si>
    <t xml:space="preserve">41/C1 del 10/06/2019</t>
  </si>
  <si>
    <t xml:space="preserve">A1208 del 10/06/2019</t>
  </si>
  <si>
    <t xml:space="preserve">30 del 12/06/2019</t>
  </si>
  <si>
    <t xml:space="preserve">2/001 del 13/06/2019</t>
  </si>
  <si>
    <t xml:space="preserve">214 del 14/06/2019</t>
  </si>
  <si>
    <t xml:space="preserve">128/P del 31/05/2019</t>
  </si>
  <si>
    <t xml:space="preserve">129/P del 31/05/2019</t>
  </si>
  <si>
    <t xml:space="preserve">130/P del 31/05/2019</t>
  </si>
  <si>
    <t xml:space="preserve">131/P del 31/05/2019</t>
  </si>
  <si>
    <t xml:space="preserve">00001/RI/19000005 del 14/06/2019</t>
  </si>
  <si>
    <t xml:space="preserve">16/01 del 19/06/2019</t>
  </si>
  <si>
    <t xml:space="preserve">V3-14294 del 24/06/2019</t>
  </si>
  <si>
    <t xml:space="preserve">FPA 26/19 del 05/07/2019</t>
  </si>
  <si>
    <t xml:space="preserve">151/P del 31/05/2019</t>
  </si>
  <si>
    <t xml:space="preserve">45/PA19 del 27/06/2019</t>
  </si>
  <si>
    <t xml:space="preserve">A1365 del 27/06/2019</t>
  </si>
  <si>
    <t xml:space="preserve">463/PA del 01/07/2019</t>
  </si>
  <si>
    <t xml:space="preserve">19PAS0008869 del 30/06/2019</t>
  </si>
  <si>
    <t xml:space="preserve">153/2019/PA del 09/07/2019</t>
  </si>
  <si>
    <t xml:space="preserve">19-0512 del 09/07/2019</t>
  </si>
  <si>
    <t xml:space="preserve">EFAT/2019/1371 del 24/07/2019</t>
  </si>
  <si>
    <t xml:space="preserve">D1775 del 31/07/2019</t>
  </si>
  <si>
    <t xml:space="preserve">8719241743 del 29/07/2019</t>
  </si>
  <si>
    <t xml:space="preserve">565/PA del 17/09/2019</t>
  </si>
  <si>
    <t xml:space="preserve">589/PA del 26/09/2019</t>
  </si>
  <si>
    <t xml:space="preserve">V3-18266 del 11/09/2019</t>
  </si>
  <si>
    <t xml:space="preserve">V3-19068 del 19/09/2019</t>
  </si>
  <si>
    <t xml:space="preserve">188PA del 27/09/2019</t>
  </si>
  <si>
    <t xml:space="preserve">190PA del 27/09/2019</t>
  </si>
  <si>
    <t xml:space="preserve">189PA del 27/09/2019</t>
  </si>
  <si>
    <t xml:space="preserve">284 del 10/09/2019</t>
  </si>
  <si>
    <t xml:space="preserve">D1967 del 30/08/2019</t>
  </si>
  <si>
    <t xml:space="preserve">D2128 del 30/09/2019</t>
  </si>
  <si>
    <t xml:space="preserve">D2129 del 30/09/2019</t>
  </si>
  <si>
    <t xml:space="preserve">78/PA19 del 26/09/2019</t>
  </si>
  <si>
    <t xml:space="preserve">75/C1 del 03/09/2019</t>
  </si>
  <si>
    <t xml:space="preserve">8719270250 del 29/08/2019</t>
  </si>
  <si>
    <t xml:space="preserve">8719296874 del 30/09/2019</t>
  </si>
  <si>
    <t xml:space="preserve">221/2019/PA del 08/10/2019</t>
  </si>
  <si>
    <t xml:space="preserve">211/2019/PA del 26/09/2019</t>
  </si>
  <si>
    <t xml:space="preserve">V2/592801 del 30/09/2019</t>
  </si>
  <si>
    <t xml:space="preserve">V2/596076 del 08/10/2019</t>
  </si>
  <si>
    <t xml:space="preserve">88 del 12/09/2019</t>
  </si>
  <si>
    <t xml:space="preserve">V3-19505 del 25/09/2019</t>
  </si>
  <si>
    <t xml:space="preserve">210/2019/PA del 24/09/2019</t>
  </si>
  <si>
    <t xml:space="preserve">V3-21678 del 23/10/2019</t>
  </si>
  <si>
    <t xml:space="preserve">8719324643 del 29/10/2019</t>
  </si>
  <si>
    <t xml:space="preserve">244/2019/PA del 25/10/2019</t>
  </si>
  <si>
    <t xml:space="preserve">V2/600321 del 25/10/2019</t>
  </si>
  <si>
    <t xml:space="preserve">674/PA del 29/10/2019</t>
  </si>
  <si>
    <t xml:space="preserve">0/2688 del 29/10/2019</t>
  </si>
  <si>
    <t xml:space="preserve">225PA del 31/10/2019</t>
  </si>
  <si>
    <t xml:space="preserve">750/PA del 03/11/2019</t>
  </si>
  <si>
    <t xml:space="preserve">FT  003735 del 31/10/2019</t>
  </si>
  <si>
    <t xml:space="preserve">V2/606620 del 31/10/2019</t>
  </si>
  <si>
    <t xml:space="preserve">491 del 31/10/2019</t>
  </si>
  <si>
    <t xml:space="preserve">V3-23475 del 08/11/2019</t>
  </si>
  <si>
    <t xml:space="preserve">173/P del 31/10/2019</t>
  </si>
  <si>
    <t xml:space="preserve">V3-23911 del 12/11/2019</t>
  </si>
  <si>
    <t xml:space="preserve">288 del 14/11/2019</t>
  </si>
  <si>
    <t xml:space="preserve">225 del 26/11/2019</t>
  </si>
  <si>
    <t xml:space="preserve">8719343004 del 28/11/2019</t>
  </si>
  <si>
    <t xml:space="preserve">0050011069 del 28/11/2019</t>
  </si>
  <si>
    <t xml:space="preserve">1932 del 28/11/2019</t>
  </si>
  <si>
    <t xml:space="preserve">D2689 del 29/11/2019</t>
  </si>
  <si>
    <t xml:space="preserve">VN_501_2019 del 30/11/2019</t>
  </si>
  <si>
    <t xml:space="preserve">718/PI del 05/12/2019</t>
  </si>
  <si>
    <t xml:space="preserve">169ELOR169 del 30/11/2019</t>
  </si>
  <si>
    <t xml:space="preserve">308/2019/PA del 06/12/2019</t>
  </si>
  <si>
    <t xml:space="preserve">221 del 11/12/2019</t>
  </si>
  <si>
    <t xml:space="preserve">FPA 1/19 del 10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6</v>
      </c>
      <c r="B10" s="11"/>
      <c r="C10" s="12" t="n">
        <f aca="false">SUM(C16:D19)</f>
        <v>110223.82</v>
      </c>
      <c r="D10" s="12"/>
      <c r="E10" s="13" t="n">
        <f aca="false">('Trimestre 1'!H1+'Trimestre 2'!H1+'Trimestre 3'!H1+'Trimestre 4'!H1)/C10</f>
        <v>-20.28524224618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7</v>
      </c>
      <c r="C16" s="21" t="n">
        <f aca="false">'Trimestre 1'!B1</f>
        <v>34481.42</v>
      </c>
      <c r="D16" s="21"/>
      <c r="E16" s="22" t="n">
        <f aca="false">'Trimestre 1'!G1</f>
        <v>-17.791387361657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0</v>
      </c>
      <c r="C17" s="21" t="n">
        <f aca="false">'Trimestre 2'!B1</f>
        <v>40964.71</v>
      </c>
      <c r="D17" s="21"/>
      <c r="E17" s="22" t="n">
        <f aca="false">'Trimestre 2'!G1</f>
        <v>-26.766230494491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1</v>
      </c>
      <c r="C18" s="21" t="n">
        <f aca="false">'Trimestre 3'!B1</f>
        <v>2813.56</v>
      </c>
      <c r="D18" s="21"/>
      <c r="E18" s="22" t="n">
        <f aca="false">'Trimestre 3'!G1</f>
        <v>-25.12597563229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8</v>
      </c>
      <c r="C19" s="27" t="n">
        <f aca="false">'Trimestre 4'!B1</f>
        <v>31964.13</v>
      </c>
      <c r="D19" s="27"/>
      <c r="E19" s="28" t="n">
        <f aca="false">'Trimestre 4'!G1</f>
        <v>-14.243474795028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34481.42</v>
      </c>
      <c r="C1" s="0" t="n">
        <f aca="false">COUNTA(A4:A203)</f>
        <v>37</v>
      </c>
      <c r="G1" s="32" t="n">
        <f aca="false">IF(B1&lt;&gt;0,H1/B1,0)</f>
        <v>-17.7913873616574</v>
      </c>
      <c r="H1" s="31" t="n">
        <f aca="false">SUM(H4:H195)</f>
        <v>-613472.3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65</v>
      </c>
      <c r="C4" s="37" t="n">
        <v>43526</v>
      </c>
      <c r="D4" s="37" t="n">
        <v>43500</v>
      </c>
      <c r="E4" s="37"/>
      <c r="F4" s="37"/>
      <c r="G4" s="38" t="n">
        <f aca="false">D4-C4-(F4-E4)</f>
        <v>-26</v>
      </c>
      <c r="H4" s="36" t="n">
        <f aca="false">B4*G4</f>
        <v>-1690</v>
      </c>
    </row>
    <row r="5" customFormat="false" ht="14.4" hidden="false" customHeight="false" outlineLevel="0" collapsed="false">
      <c r="A5" s="35" t="s">
        <v>23</v>
      </c>
      <c r="B5" s="36" t="n">
        <v>2.24</v>
      </c>
      <c r="C5" s="37" t="n">
        <v>43524</v>
      </c>
      <c r="D5" s="37" t="n">
        <v>43500</v>
      </c>
      <c r="E5" s="37"/>
      <c r="F5" s="37"/>
      <c r="G5" s="38" t="n">
        <f aca="false">D5-C5-(F5-E5)</f>
        <v>-24</v>
      </c>
      <c r="H5" s="36" t="n">
        <f aca="false">B5*G5</f>
        <v>-53.76</v>
      </c>
    </row>
    <row r="6" customFormat="false" ht="14.4" hidden="false" customHeight="false" outlineLevel="0" collapsed="false">
      <c r="A6" s="35" t="s">
        <v>24</v>
      </c>
      <c r="B6" s="36" t="n">
        <v>62.37</v>
      </c>
      <c r="C6" s="37" t="n">
        <v>43502</v>
      </c>
      <c r="D6" s="37" t="n">
        <v>43500</v>
      </c>
      <c r="E6" s="37"/>
      <c r="F6" s="37"/>
      <c r="G6" s="38" t="n">
        <f aca="false">D6-C6-(F6-E6)</f>
        <v>-2</v>
      </c>
      <c r="H6" s="36" t="n">
        <f aca="false">B6*G6</f>
        <v>-124.74</v>
      </c>
    </row>
    <row r="7" customFormat="false" ht="14.4" hidden="false" customHeight="false" outlineLevel="0" collapsed="false">
      <c r="A7" s="35" t="s">
        <v>25</v>
      </c>
      <c r="B7" s="36" t="n">
        <v>200</v>
      </c>
      <c r="C7" s="37" t="n">
        <v>43512</v>
      </c>
      <c r="D7" s="37" t="n">
        <v>43500</v>
      </c>
      <c r="E7" s="37"/>
      <c r="F7" s="37"/>
      <c r="G7" s="38" t="n">
        <f aca="false">D7-C7-(F7-E7)</f>
        <v>-12</v>
      </c>
      <c r="H7" s="36" t="n">
        <f aca="false">B7*G7</f>
        <v>-2400</v>
      </c>
    </row>
    <row r="8" customFormat="false" ht="14.4" hidden="false" customHeight="false" outlineLevel="0" collapsed="false">
      <c r="A8" s="35" t="s">
        <v>26</v>
      </c>
      <c r="B8" s="36" t="n">
        <v>69.9</v>
      </c>
      <c r="C8" s="37" t="n">
        <v>43511</v>
      </c>
      <c r="D8" s="37" t="n">
        <v>43500</v>
      </c>
      <c r="E8" s="37"/>
      <c r="F8" s="37"/>
      <c r="G8" s="38" t="n">
        <f aca="false">D8-C8-(F8-E8)</f>
        <v>-11</v>
      </c>
      <c r="H8" s="36" t="n">
        <f aca="false">B8*G8</f>
        <v>-768.9</v>
      </c>
    </row>
    <row r="9" customFormat="false" ht="14.4" hidden="false" customHeight="false" outlineLevel="0" collapsed="false">
      <c r="A9" s="35" t="s">
        <v>27</v>
      </c>
      <c r="B9" s="36" t="n">
        <v>111.52</v>
      </c>
      <c r="C9" s="37" t="n">
        <v>43527</v>
      </c>
      <c r="D9" s="37" t="n">
        <v>43500</v>
      </c>
      <c r="E9" s="37"/>
      <c r="F9" s="37"/>
      <c r="G9" s="38" t="n">
        <f aca="false">D9-C9-(F9-E9)</f>
        <v>-27</v>
      </c>
      <c r="H9" s="36" t="n">
        <f aca="false">B9*G9</f>
        <v>-3011.04</v>
      </c>
    </row>
    <row r="10" customFormat="false" ht="14.4" hidden="false" customHeight="false" outlineLevel="0" collapsed="false">
      <c r="A10" s="35" t="s">
        <v>28</v>
      </c>
      <c r="B10" s="36" t="n">
        <v>113.26</v>
      </c>
      <c r="C10" s="37" t="n">
        <v>43518</v>
      </c>
      <c r="D10" s="37" t="n">
        <v>43500</v>
      </c>
      <c r="E10" s="37"/>
      <c r="F10" s="37"/>
      <c r="G10" s="38" t="n">
        <f aca="false">D10-C10-(F10-E10)</f>
        <v>-18</v>
      </c>
      <c r="H10" s="36" t="n">
        <f aca="false">B10*G10</f>
        <v>-2038.68</v>
      </c>
    </row>
    <row r="11" customFormat="false" ht="14.4" hidden="false" customHeight="false" outlineLevel="0" collapsed="false">
      <c r="A11" s="35" t="s">
        <v>29</v>
      </c>
      <c r="B11" s="36" t="n">
        <v>12.65</v>
      </c>
      <c r="C11" s="37" t="n">
        <v>43532</v>
      </c>
      <c r="D11" s="37" t="n">
        <v>43503</v>
      </c>
      <c r="E11" s="37"/>
      <c r="F11" s="37"/>
      <c r="G11" s="38" t="n">
        <f aca="false">D11-C11-(F11-E11)</f>
        <v>-29</v>
      </c>
      <c r="H11" s="36" t="n">
        <f aca="false">B11*G11</f>
        <v>-366.85</v>
      </c>
    </row>
    <row r="12" customFormat="false" ht="14.4" hidden="false" customHeight="false" outlineLevel="0" collapsed="false">
      <c r="A12" s="35" t="s">
        <v>30</v>
      </c>
      <c r="B12" s="36" t="n">
        <v>283.61</v>
      </c>
      <c r="C12" s="37" t="n">
        <v>43532</v>
      </c>
      <c r="D12" s="37" t="n">
        <v>43503</v>
      </c>
      <c r="E12" s="37"/>
      <c r="F12" s="37"/>
      <c r="G12" s="38" t="n">
        <f aca="false">D12-C12-(F12-E12)</f>
        <v>-29</v>
      </c>
      <c r="H12" s="36" t="n">
        <f aca="false">B12*G12</f>
        <v>-8224.69</v>
      </c>
    </row>
    <row r="13" customFormat="false" ht="14.4" hidden="false" customHeight="false" outlineLevel="0" collapsed="false">
      <c r="A13" s="35" t="s">
        <v>31</v>
      </c>
      <c r="B13" s="36" t="n">
        <v>56.4</v>
      </c>
      <c r="C13" s="37" t="n">
        <v>43532</v>
      </c>
      <c r="D13" s="37" t="n">
        <v>43503</v>
      </c>
      <c r="E13" s="37"/>
      <c r="F13" s="37"/>
      <c r="G13" s="38" t="n">
        <f aca="false">D13-C13-(F13-E13)</f>
        <v>-29</v>
      </c>
      <c r="H13" s="36" t="n">
        <f aca="false">B13*G13</f>
        <v>-1635.6</v>
      </c>
    </row>
    <row r="14" customFormat="false" ht="14.4" hidden="false" customHeight="false" outlineLevel="0" collapsed="false">
      <c r="A14" s="35" t="s">
        <v>32</v>
      </c>
      <c r="B14" s="36" t="n">
        <v>179</v>
      </c>
      <c r="C14" s="37" t="n">
        <v>43534</v>
      </c>
      <c r="D14" s="37" t="n">
        <v>43507</v>
      </c>
      <c r="E14" s="37"/>
      <c r="F14" s="37"/>
      <c r="G14" s="38" t="n">
        <f aca="false">D14-C14-(F14-E14)</f>
        <v>-27</v>
      </c>
      <c r="H14" s="36" t="n">
        <f aca="false">B14*G14</f>
        <v>-4833</v>
      </c>
    </row>
    <row r="15" customFormat="false" ht="14.4" hidden="false" customHeight="false" outlineLevel="0" collapsed="false">
      <c r="A15" s="35" t="s">
        <v>33</v>
      </c>
      <c r="B15" s="36" t="n">
        <v>959.2</v>
      </c>
      <c r="C15" s="37" t="n">
        <v>43534</v>
      </c>
      <c r="D15" s="37" t="n">
        <v>43507</v>
      </c>
      <c r="E15" s="37"/>
      <c r="F15" s="37"/>
      <c r="G15" s="38" t="n">
        <f aca="false">D15-C15-(F15-E15)</f>
        <v>-27</v>
      </c>
      <c r="H15" s="36" t="n">
        <f aca="false">B15*G15</f>
        <v>-25898.4</v>
      </c>
    </row>
    <row r="16" customFormat="false" ht="14.4" hidden="false" customHeight="false" outlineLevel="0" collapsed="false">
      <c r="A16" s="35" t="s">
        <v>34</v>
      </c>
      <c r="B16" s="36" t="n">
        <v>48.36</v>
      </c>
      <c r="C16" s="37" t="n">
        <v>43539</v>
      </c>
      <c r="D16" s="37" t="n">
        <v>43509</v>
      </c>
      <c r="E16" s="37"/>
      <c r="F16" s="37"/>
      <c r="G16" s="38" t="n">
        <f aca="false">D16-C16-(F16-E16)</f>
        <v>-30</v>
      </c>
      <c r="H16" s="36" t="n">
        <f aca="false">B16*G16</f>
        <v>-1450.8</v>
      </c>
    </row>
    <row r="17" customFormat="false" ht="14.4" hidden="false" customHeight="false" outlineLevel="0" collapsed="false">
      <c r="A17" s="35" t="s">
        <v>35</v>
      </c>
      <c r="B17" s="36" t="n">
        <v>843</v>
      </c>
      <c r="C17" s="37" t="n">
        <v>43539</v>
      </c>
      <c r="D17" s="37" t="n">
        <v>43509</v>
      </c>
      <c r="E17" s="37"/>
      <c r="F17" s="37"/>
      <c r="G17" s="38" t="n">
        <f aca="false">D17-C17-(F17-E17)</f>
        <v>-30</v>
      </c>
      <c r="H17" s="36" t="n">
        <f aca="false">B17*G17</f>
        <v>-25290</v>
      </c>
    </row>
    <row r="18" customFormat="false" ht="14.4" hidden="false" customHeight="false" outlineLevel="0" collapsed="false">
      <c r="A18" s="35" t="s">
        <v>36</v>
      </c>
      <c r="B18" s="36" t="n">
        <v>412.55</v>
      </c>
      <c r="C18" s="37" t="n">
        <v>43540</v>
      </c>
      <c r="D18" s="37" t="n">
        <v>43510</v>
      </c>
      <c r="E18" s="37"/>
      <c r="F18" s="37"/>
      <c r="G18" s="38" t="n">
        <f aca="false">D18-C18-(F18-E18)</f>
        <v>-30</v>
      </c>
      <c r="H18" s="36" t="n">
        <f aca="false">B18*G18</f>
        <v>-12376.5</v>
      </c>
    </row>
    <row r="19" customFormat="false" ht="14.4" hidden="false" customHeight="false" outlineLevel="0" collapsed="false">
      <c r="A19" s="35" t="s">
        <v>37</v>
      </c>
      <c r="B19" s="36" t="n">
        <v>420</v>
      </c>
      <c r="C19" s="37" t="n">
        <v>43541</v>
      </c>
      <c r="D19" s="37" t="n">
        <v>43514</v>
      </c>
      <c r="E19" s="37"/>
      <c r="F19" s="37"/>
      <c r="G19" s="38" t="n">
        <f aca="false">D19-C19-(F19-E19)</f>
        <v>-27</v>
      </c>
      <c r="H19" s="36" t="n">
        <f aca="false">B19*G19</f>
        <v>-11340</v>
      </c>
    </row>
    <row r="20" customFormat="false" ht="14.4" hidden="false" customHeight="false" outlineLevel="0" collapsed="false">
      <c r="A20" s="35" t="s">
        <v>38</v>
      </c>
      <c r="B20" s="36" t="n">
        <v>284.44</v>
      </c>
      <c r="C20" s="37" t="n">
        <v>43541</v>
      </c>
      <c r="D20" s="37" t="n">
        <v>43514</v>
      </c>
      <c r="E20" s="37"/>
      <c r="F20" s="37"/>
      <c r="G20" s="38" t="n">
        <f aca="false">D20-C20-(F20-E20)</f>
        <v>-27</v>
      </c>
      <c r="H20" s="36" t="n">
        <f aca="false">B20*G20</f>
        <v>-7679.88</v>
      </c>
    </row>
    <row r="21" customFormat="false" ht="14.4" hidden="false" customHeight="false" outlineLevel="0" collapsed="false">
      <c r="A21" s="35" t="s">
        <v>39</v>
      </c>
      <c r="B21" s="36" t="n">
        <v>169.89</v>
      </c>
      <c r="C21" s="37" t="n">
        <v>43545</v>
      </c>
      <c r="D21" s="37" t="n">
        <v>43517</v>
      </c>
      <c r="E21" s="37"/>
      <c r="F21" s="37"/>
      <c r="G21" s="38" t="n">
        <f aca="false">D21-C21-(F21-E21)</f>
        <v>-28</v>
      </c>
      <c r="H21" s="36" t="n">
        <f aca="false">B21*G21</f>
        <v>-4756.92</v>
      </c>
    </row>
    <row r="22" customFormat="false" ht="14.4" hidden="false" customHeight="false" outlineLevel="0" collapsed="false">
      <c r="A22" s="35" t="s">
        <v>40</v>
      </c>
      <c r="B22" s="36" t="n">
        <v>44.08</v>
      </c>
      <c r="C22" s="37" t="n">
        <v>43546</v>
      </c>
      <c r="D22" s="37" t="n">
        <v>43517</v>
      </c>
      <c r="E22" s="37"/>
      <c r="F22" s="37"/>
      <c r="G22" s="38" t="n">
        <f aca="false">D22-C22-(F22-E22)</f>
        <v>-29</v>
      </c>
      <c r="H22" s="36" t="n">
        <f aca="false">B22*G22</f>
        <v>-1278.32</v>
      </c>
    </row>
    <row r="23" customFormat="false" ht="14.4" hidden="false" customHeight="false" outlineLevel="0" collapsed="false">
      <c r="A23" s="35" t="s">
        <v>41</v>
      </c>
      <c r="B23" s="36" t="n">
        <v>150</v>
      </c>
      <c r="C23" s="37" t="n">
        <v>43552</v>
      </c>
      <c r="D23" s="37" t="n">
        <v>43523</v>
      </c>
      <c r="E23" s="37"/>
      <c r="F23" s="37"/>
      <c r="G23" s="38" t="n">
        <f aca="false">D23-C23-(F23-E23)</f>
        <v>-29</v>
      </c>
      <c r="H23" s="36" t="n">
        <f aca="false">B23*G23</f>
        <v>-4350</v>
      </c>
    </row>
    <row r="24" customFormat="false" ht="14.4" hidden="false" customHeight="false" outlineLevel="0" collapsed="false">
      <c r="A24" s="35" t="s">
        <v>42</v>
      </c>
      <c r="B24" s="36" t="n">
        <v>150</v>
      </c>
      <c r="C24" s="37" t="n">
        <v>43552</v>
      </c>
      <c r="D24" s="37" t="n">
        <v>43523</v>
      </c>
      <c r="E24" s="37"/>
      <c r="F24" s="37"/>
      <c r="G24" s="38" t="n">
        <f aca="false">D24-C24-(F24-E24)</f>
        <v>-29</v>
      </c>
      <c r="H24" s="36" t="n">
        <f aca="false">B24*G24</f>
        <v>-4350</v>
      </c>
    </row>
    <row r="25" customFormat="false" ht="14.4" hidden="false" customHeight="false" outlineLevel="0" collapsed="false">
      <c r="A25" s="35" t="s">
        <v>43</v>
      </c>
      <c r="B25" s="36" t="n">
        <v>23356</v>
      </c>
      <c r="C25" s="37" t="n">
        <v>43544</v>
      </c>
      <c r="D25" s="37" t="n">
        <v>43530</v>
      </c>
      <c r="E25" s="37"/>
      <c r="F25" s="37"/>
      <c r="G25" s="38" t="n">
        <f aca="false">D25-C25-(F25-E25)</f>
        <v>-14</v>
      </c>
      <c r="H25" s="36" t="n">
        <f aca="false">B25*G25</f>
        <v>-326984</v>
      </c>
    </row>
    <row r="26" customFormat="false" ht="14.4" hidden="false" customHeight="false" outlineLevel="0" collapsed="false">
      <c r="A26" s="35" t="s">
        <v>44</v>
      </c>
      <c r="B26" s="36" t="n">
        <v>275</v>
      </c>
      <c r="C26" s="37" t="n">
        <v>43558</v>
      </c>
      <c r="D26" s="37" t="n">
        <v>43530</v>
      </c>
      <c r="E26" s="37"/>
      <c r="F26" s="37"/>
      <c r="G26" s="38" t="n">
        <f aca="false">D26-C26-(F26-E26)</f>
        <v>-28</v>
      </c>
      <c r="H26" s="36" t="n">
        <f aca="false">B26*G26</f>
        <v>-7700</v>
      </c>
    </row>
    <row r="27" customFormat="false" ht="14.4" hidden="false" customHeight="false" outlineLevel="0" collapsed="false">
      <c r="A27" s="35" t="s">
        <v>45</v>
      </c>
      <c r="B27" s="36" t="n">
        <v>39.22</v>
      </c>
      <c r="C27" s="37" t="n">
        <v>43558</v>
      </c>
      <c r="D27" s="37" t="n">
        <v>43530</v>
      </c>
      <c r="E27" s="37"/>
      <c r="F27" s="37"/>
      <c r="G27" s="38" t="n">
        <f aca="false">D27-C27-(F27-E27)</f>
        <v>-28</v>
      </c>
      <c r="H27" s="36" t="n">
        <f aca="false">B27*G27</f>
        <v>-1098.16</v>
      </c>
    </row>
    <row r="28" customFormat="false" ht="14.4" hidden="false" customHeight="false" outlineLevel="0" collapsed="false">
      <c r="A28" s="35" t="s">
        <v>46</v>
      </c>
      <c r="B28" s="36" t="n">
        <v>385.86</v>
      </c>
      <c r="C28" s="37" t="n">
        <v>43558</v>
      </c>
      <c r="D28" s="37" t="n">
        <v>43530</v>
      </c>
      <c r="E28" s="37"/>
      <c r="F28" s="37"/>
      <c r="G28" s="38" t="n">
        <f aca="false">D28-C28-(F28-E28)</f>
        <v>-28</v>
      </c>
      <c r="H28" s="36" t="n">
        <f aca="false">B28*G28</f>
        <v>-10804.08</v>
      </c>
    </row>
    <row r="29" customFormat="false" ht="14.4" hidden="false" customHeight="false" outlineLevel="0" collapsed="false">
      <c r="A29" s="35" t="s">
        <v>47</v>
      </c>
      <c r="B29" s="36" t="n">
        <v>1360</v>
      </c>
      <c r="C29" s="37" t="n">
        <v>43559</v>
      </c>
      <c r="D29" s="37" t="n">
        <v>43530</v>
      </c>
      <c r="E29" s="37"/>
      <c r="F29" s="37"/>
      <c r="G29" s="38" t="n">
        <f aca="false">D29-C29-(F29-E29)</f>
        <v>-29</v>
      </c>
      <c r="H29" s="36" t="n">
        <f aca="false">B29*G29</f>
        <v>-39440</v>
      </c>
    </row>
    <row r="30" customFormat="false" ht="14.4" hidden="false" customHeight="false" outlineLevel="0" collapsed="false">
      <c r="A30" s="35" t="s">
        <v>48</v>
      </c>
      <c r="B30" s="36" t="n">
        <v>1330</v>
      </c>
      <c r="C30" s="37" t="n">
        <v>43560</v>
      </c>
      <c r="D30" s="37" t="n">
        <v>43542</v>
      </c>
      <c r="E30" s="37"/>
      <c r="F30" s="37"/>
      <c r="G30" s="38" t="n">
        <f aca="false">D30-C30-(F30-E30)</f>
        <v>-18</v>
      </c>
      <c r="H30" s="36" t="n">
        <f aca="false">B30*G30</f>
        <v>-23940</v>
      </c>
    </row>
    <row r="31" customFormat="false" ht="14.4" hidden="false" customHeight="false" outlineLevel="0" collapsed="false">
      <c r="A31" s="35" t="s">
        <v>49</v>
      </c>
      <c r="B31" s="36" t="n">
        <v>192</v>
      </c>
      <c r="C31" s="37" t="n">
        <v>43568</v>
      </c>
      <c r="D31" s="37" t="n">
        <v>43542</v>
      </c>
      <c r="E31" s="37"/>
      <c r="F31" s="37"/>
      <c r="G31" s="38" t="n">
        <f aca="false">D31-C31-(F31-E31)</f>
        <v>-26</v>
      </c>
      <c r="H31" s="36" t="n">
        <f aca="false">B31*G31</f>
        <v>-4992</v>
      </c>
    </row>
    <row r="32" customFormat="false" ht="14.4" hidden="false" customHeight="false" outlineLevel="0" collapsed="false">
      <c r="A32" s="35" t="s">
        <v>50</v>
      </c>
      <c r="B32" s="36" t="n">
        <v>117.36</v>
      </c>
      <c r="C32" s="37" t="n">
        <v>43566</v>
      </c>
      <c r="D32" s="37" t="n">
        <v>43542</v>
      </c>
      <c r="E32" s="37"/>
      <c r="F32" s="37"/>
      <c r="G32" s="38" t="n">
        <f aca="false">D32-C32-(F32-E32)</f>
        <v>-24</v>
      </c>
      <c r="H32" s="36" t="n">
        <f aca="false">B32*G32</f>
        <v>-2816.64</v>
      </c>
    </row>
    <row r="33" customFormat="false" ht="14.4" hidden="false" customHeight="false" outlineLevel="0" collapsed="false">
      <c r="A33" s="35" t="s">
        <v>51</v>
      </c>
      <c r="B33" s="36" t="n">
        <v>1310.23</v>
      </c>
      <c r="C33" s="37" t="n">
        <v>43566</v>
      </c>
      <c r="D33" s="37" t="n">
        <v>43542</v>
      </c>
      <c r="E33" s="37"/>
      <c r="F33" s="37"/>
      <c r="G33" s="38" t="n">
        <f aca="false">D33-C33-(F33-E33)</f>
        <v>-24</v>
      </c>
      <c r="H33" s="36" t="n">
        <f aca="false">B33*G33</f>
        <v>-31445.52</v>
      </c>
    </row>
    <row r="34" customFormat="false" ht="14.4" hidden="false" customHeight="false" outlineLevel="0" collapsed="false">
      <c r="A34" s="35" t="s">
        <v>52</v>
      </c>
      <c r="B34" s="36" t="n">
        <v>57.36</v>
      </c>
      <c r="C34" s="37" t="n">
        <v>43569</v>
      </c>
      <c r="D34" s="37" t="n">
        <v>43542</v>
      </c>
      <c r="E34" s="37"/>
      <c r="F34" s="37"/>
      <c r="G34" s="38" t="n">
        <f aca="false">D34-C34-(F34-E34)</f>
        <v>-27</v>
      </c>
      <c r="H34" s="36" t="n">
        <f aca="false">B34*G34</f>
        <v>-1548.72</v>
      </c>
    </row>
    <row r="35" customFormat="false" ht="14.4" hidden="false" customHeight="false" outlineLevel="0" collapsed="false">
      <c r="A35" s="35" t="s">
        <v>53</v>
      </c>
      <c r="B35" s="36" t="n">
        <v>125.18</v>
      </c>
      <c r="C35" s="37" t="n">
        <v>43569</v>
      </c>
      <c r="D35" s="37" t="n">
        <v>43542</v>
      </c>
      <c r="E35" s="37"/>
      <c r="F35" s="37"/>
      <c r="G35" s="38" t="n">
        <f aca="false">D35-C35-(F35-E35)</f>
        <v>-27</v>
      </c>
      <c r="H35" s="36" t="n">
        <f aca="false">B35*G35</f>
        <v>-3379.86</v>
      </c>
    </row>
    <row r="36" customFormat="false" ht="14.4" hidden="false" customHeight="false" outlineLevel="0" collapsed="false">
      <c r="A36" s="35" t="s">
        <v>54</v>
      </c>
      <c r="B36" s="36" t="n">
        <v>90</v>
      </c>
      <c r="C36" s="37" t="n">
        <v>43569</v>
      </c>
      <c r="D36" s="37" t="n">
        <v>43542</v>
      </c>
      <c r="E36" s="37"/>
      <c r="F36" s="37"/>
      <c r="G36" s="38" t="n">
        <f aca="false">D36-C36-(F36-E36)</f>
        <v>-27</v>
      </c>
      <c r="H36" s="36" t="n">
        <f aca="false">B36*G36</f>
        <v>-2430</v>
      </c>
    </row>
    <row r="37" customFormat="false" ht="14.4" hidden="false" customHeight="false" outlineLevel="0" collapsed="false">
      <c r="A37" s="35" t="s">
        <v>55</v>
      </c>
      <c r="B37" s="36" t="n">
        <v>232.74</v>
      </c>
      <c r="C37" s="37" t="n">
        <v>43568</v>
      </c>
      <c r="D37" s="37" t="n">
        <v>43542</v>
      </c>
      <c r="E37" s="37"/>
      <c r="F37" s="37"/>
      <c r="G37" s="38" t="n">
        <f aca="false">D37-C37-(F37-E37)</f>
        <v>-26</v>
      </c>
      <c r="H37" s="36" t="n">
        <f aca="false">B37*G37</f>
        <v>-6051.24</v>
      </c>
    </row>
    <row r="38" customFormat="false" ht="14.4" hidden="false" customHeight="false" outlineLevel="0" collapsed="false">
      <c r="A38" s="35" t="s">
        <v>56</v>
      </c>
      <c r="B38" s="36" t="n">
        <v>580</v>
      </c>
      <c r="C38" s="37" t="n">
        <v>43572</v>
      </c>
      <c r="D38" s="37" t="n">
        <v>43542</v>
      </c>
      <c r="E38" s="37"/>
      <c r="F38" s="37"/>
      <c r="G38" s="38" t="n">
        <f aca="false">D38-C38-(F38-E38)</f>
        <v>-30</v>
      </c>
      <c r="H38" s="36" t="n">
        <f aca="false">B38*G38</f>
        <v>-17400</v>
      </c>
    </row>
    <row r="39" customFormat="false" ht="14.4" hidden="false" customHeight="false" outlineLevel="0" collapsed="false">
      <c r="A39" s="35" t="s">
        <v>57</v>
      </c>
      <c r="B39" s="36" t="n">
        <v>97</v>
      </c>
      <c r="C39" s="37" t="n">
        <v>43580</v>
      </c>
      <c r="D39" s="37" t="n">
        <v>43552</v>
      </c>
      <c r="E39" s="37"/>
      <c r="F39" s="37"/>
      <c r="G39" s="38" t="n">
        <f aca="false">D39-C39-(F39-E39)</f>
        <v>-28</v>
      </c>
      <c r="H39" s="36" t="n">
        <f aca="false">B39*G39</f>
        <v>-2716</v>
      </c>
    </row>
    <row r="40" customFormat="false" ht="14.4" hidden="false" customHeight="false" outlineLevel="0" collapsed="false">
      <c r="A40" s="35" t="s">
        <v>58</v>
      </c>
      <c r="B40" s="36" t="n">
        <v>296</v>
      </c>
      <c r="C40" s="37" t="n">
        <v>43575</v>
      </c>
      <c r="D40" s="37" t="n">
        <v>43552</v>
      </c>
      <c r="E40" s="37"/>
      <c r="F40" s="37"/>
      <c r="G40" s="38" t="n">
        <f aca="false">D40-C40-(F40-E40)</f>
        <v>-23</v>
      </c>
      <c r="H40" s="36" t="n">
        <f aca="false">B40*G40</f>
        <v>-6808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40964.71</v>
      </c>
      <c r="C1" s="0" t="n">
        <f aca="false">COUNTA(A4:A203)</f>
        <v>60</v>
      </c>
      <c r="G1" s="32" t="n">
        <f aca="false">IF(B1&lt;&gt;0,H1/B1,0)</f>
        <v>-26.7662304944915</v>
      </c>
      <c r="H1" s="31" t="n">
        <f aca="false">SUM(H4:H195)</f>
        <v>-1096470.87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59</v>
      </c>
      <c r="B4" s="36" t="n">
        <v>234.27</v>
      </c>
      <c r="C4" s="37" t="n">
        <v>43586</v>
      </c>
      <c r="D4" s="37" t="n">
        <v>43556</v>
      </c>
      <c r="E4" s="37"/>
      <c r="F4" s="37"/>
      <c r="G4" s="38" t="n">
        <f aca="false">D4-C4-(F4-E4)</f>
        <v>-30</v>
      </c>
      <c r="H4" s="36" t="n">
        <f aca="false">B4*G4</f>
        <v>-7028.1</v>
      </c>
    </row>
    <row r="5" customFormat="false" ht="14.4" hidden="false" customHeight="false" outlineLevel="0" collapsed="false">
      <c r="A5" s="35" t="s">
        <v>60</v>
      </c>
      <c r="B5" s="36" t="n">
        <v>149.32</v>
      </c>
      <c r="C5" s="37" t="n">
        <v>43586</v>
      </c>
      <c r="D5" s="37" t="n">
        <v>43556</v>
      </c>
      <c r="E5" s="37"/>
      <c r="F5" s="37"/>
      <c r="G5" s="38" t="n">
        <f aca="false">D5-C5-(F5-E5)</f>
        <v>-30</v>
      </c>
      <c r="H5" s="36" t="n">
        <f aca="false">B5*G5</f>
        <v>-4479.6</v>
      </c>
    </row>
    <row r="6" customFormat="false" ht="14.4" hidden="false" customHeight="false" outlineLevel="0" collapsed="false">
      <c r="A6" s="35" t="s">
        <v>61</v>
      </c>
      <c r="B6" s="36" t="n">
        <v>30.5</v>
      </c>
      <c r="C6" s="37" t="n">
        <v>43586</v>
      </c>
      <c r="D6" s="37" t="n">
        <v>43556</v>
      </c>
      <c r="E6" s="37"/>
      <c r="F6" s="37"/>
      <c r="G6" s="38" t="n">
        <f aca="false">D6-C6-(F6-E6)</f>
        <v>-30</v>
      </c>
      <c r="H6" s="36" t="n">
        <f aca="false">B6*G6</f>
        <v>-915</v>
      </c>
    </row>
    <row r="7" customFormat="false" ht="14.4" hidden="false" customHeight="false" outlineLevel="0" collapsed="false">
      <c r="A7" s="35" t="s">
        <v>62</v>
      </c>
      <c r="B7" s="36" t="n">
        <v>279.3</v>
      </c>
      <c r="C7" s="37" t="n">
        <v>43588</v>
      </c>
      <c r="D7" s="37" t="n">
        <v>43558</v>
      </c>
      <c r="E7" s="37"/>
      <c r="F7" s="37"/>
      <c r="G7" s="38" t="n">
        <f aca="false">D7-C7-(F7-E7)</f>
        <v>-30</v>
      </c>
      <c r="H7" s="36" t="n">
        <f aca="false">B7*G7</f>
        <v>-8379</v>
      </c>
    </row>
    <row r="8" customFormat="false" ht="14.4" hidden="false" customHeight="false" outlineLevel="0" collapsed="false">
      <c r="A8" s="35" t="s">
        <v>63</v>
      </c>
      <c r="B8" s="36" t="n">
        <v>2340</v>
      </c>
      <c r="C8" s="37" t="n">
        <v>43588</v>
      </c>
      <c r="D8" s="37" t="n">
        <v>43558</v>
      </c>
      <c r="E8" s="37"/>
      <c r="F8" s="37"/>
      <c r="G8" s="38" t="n">
        <f aca="false">D8-C8-(F8-E8)</f>
        <v>-30</v>
      </c>
      <c r="H8" s="36" t="n">
        <f aca="false">B8*G8</f>
        <v>-70200</v>
      </c>
    </row>
    <row r="9" customFormat="false" ht="14.4" hidden="false" customHeight="false" outlineLevel="0" collapsed="false">
      <c r="A9" s="35" t="s">
        <v>64</v>
      </c>
      <c r="B9" s="36" t="n">
        <v>400</v>
      </c>
      <c r="C9" s="37" t="n">
        <v>43590</v>
      </c>
      <c r="D9" s="37" t="n">
        <v>43560</v>
      </c>
      <c r="E9" s="37"/>
      <c r="F9" s="37"/>
      <c r="G9" s="38" t="n">
        <f aca="false">D9-C9-(F9-E9)</f>
        <v>-30</v>
      </c>
      <c r="H9" s="36" t="n">
        <f aca="false">B9*G9</f>
        <v>-12000</v>
      </c>
    </row>
    <row r="10" customFormat="false" ht="14.4" hidden="false" customHeight="false" outlineLevel="0" collapsed="false">
      <c r="A10" s="35" t="s">
        <v>65</v>
      </c>
      <c r="B10" s="36" t="n">
        <v>78.55</v>
      </c>
      <c r="C10" s="37" t="n">
        <v>43590</v>
      </c>
      <c r="D10" s="37" t="n">
        <v>43560</v>
      </c>
      <c r="E10" s="37"/>
      <c r="F10" s="37"/>
      <c r="G10" s="38" t="n">
        <f aca="false">D10-C10-(F10-E10)</f>
        <v>-30</v>
      </c>
      <c r="H10" s="36" t="n">
        <f aca="false">B10*G10</f>
        <v>-2356.5</v>
      </c>
    </row>
    <row r="11" customFormat="false" ht="14.4" hidden="false" customHeight="false" outlineLevel="0" collapsed="false">
      <c r="A11" s="35" t="s">
        <v>66</v>
      </c>
      <c r="B11" s="36" t="n">
        <v>31.12</v>
      </c>
      <c r="C11" s="37" t="n">
        <v>43586</v>
      </c>
      <c r="D11" s="37" t="n">
        <v>43560</v>
      </c>
      <c r="E11" s="37"/>
      <c r="F11" s="37"/>
      <c r="G11" s="38" t="n">
        <f aca="false">D11-C11-(F11-E11)</f>
        <v>-26</v>
      </c>
      <c r="H11" s="36" t="n">
        <f aca="false">B11*G11</f>
        <v>-809.12</v>
      </c>
    </row>
    <row r="12" customFormat="false" ht="14.4" hidden="false" customHeight="false" outlineLevel="0" collapsed="false">
      <c r="A12" s="35" t="s">
        <v>67</v>
      </c>
      <c r="B12" s="36" t="n">
        <v>167.07</v>
      </c>
      <c r="C12" s="37" t="n">
        <v>43594</v>
      </c>
      <c r="D12" s="37" t="n">
        <v>43565</v>
      </c>
      <c r="E12" s="37"/>
      <c r="F12" s="37"/>
      <c r="G12" s="38" t="n">
        <f aca="false">D12-C12-(F12-E12)</f>
        <v>-29</v>
      </c>
      <c r="H12" s="36" t="n">
        <f aca="false">B12*G12</f>
        <v>-4845.03</v>
      </c>
    </row>
    <row r="13" customFormat="false" ht="14.4" hidden="false" customHeight="false" outlineLevel="0" collapsed="false">
      <c r="A13" s="35" t="s">
        <v>68</v>
      </c>
      <c r="B13" s="36" t="n">
        <v>500</v>
      </c>
      <c r="C13" s="37" t="n">
        <v>43593</v>
      </c>
      <c r="D13" s="37" t="n">
        <v>43565</v>
      </c>
      <c r="E13" s="37"/>
      <c r="F13" s="37"/>
      <c r="G13" s="38" t="n">
        <f aca="false">D13-C13-(F13-E13)</f>
        <v>-28</v>
      </c>
      <c r="H13" s="36" t="n">
        <f aca="false">B13*G13</f>
        <v>-14000</v>
      </c>
    </row>
    <row r="14" customFormat="false" ht="14.4" hidden="false" customHeight="false" outlineLevel="0" collapsed="false">
      <c r="A14" s="35" t="s">
        <v>69</v>
      </c>
      <c r="B14" s="36" t="n">
        <v>640</v>
      </c>
      <c r="C14" s="37" t="n">
        <v>43593</v>
      </c>
      <c r="D14" s="37" t="n">
        <v>43565</v>
      </c>
      <c r="E14" s="37"/>
      <c r="F14" s="37"/>
      <c r="G14" s="38" t="n">
        <f aca="false">D14-C14-(F14-E14)</f>
        <v>-28</v>
      </c>
      <c r="H14" s="36" t="n">
        <f aca="false">B14*G14</f>
        <v>-17920</v>
      </c>
    </row>
    <row r="15" customFormat="false" ht="14.4" hidden="false" customHeight="false" outlineLevel="0" collapsed="false">
      <c r="A15" s="35" t="s">
        <v>70</v>
      </c>
      <c r="B15" s="36" t="n">
        <v>1238.3</v>
      </c>
      <c r="C15" s="37" t="n">
        <v>43593</v>
      </c>
      <c r="D15" s="37" t="n">
        <v>43565</v>
      </c>
      <c r="E15" s="37"/>
      <c r="F15" s="37"/>
      <c r="G15" s="38" t="n">
        <f aca="false">D15-C15-(F15-E15)</f>
        <v>-28</v>
      </c>
      <c r="H15" s="36" t="n">
        <f aca="false">B15*G15</f>
        <v>-34672.4</v>
      </c>
    </row>
    <row r="16" customFormat="false" ht="14.4" hidden="false" customHeight="false" outlineLevel="0" collapsed="false">
      <c r="A16" s="35" t="s">
        <v>71</v>
      </c>
      <c r="B16" s="36" t="n">
        <v>44</v>
      </c>
      <c r="C16" s="37" t="n">
        <v>43597</v>
      </c>
      <c r="D16" s="37" t="n">
        <v>43570</v>
      </c>
      <c r="E16" s="37"/>
      <c r="F16" s="37"/>
      <c r="G16" s="38" t="n">
        <f aca="false">D16-C16-(F16-E16)</f>
        <v>-27</v>
      </c>
      <c r="H16" s="36" t="n">
        <f aca="false">B16*G16</f>
        <v>-1188</v>
      </c>
    </row>
    <row r="17" customFormat="false" ht="14.4" hidden="false" customHeight="false" outlineLevel="0" collapsed="false">
      <c r="A17" s="35" t="s">
        <v>72</v>
      </c>
      <c r="B17" s="36" t="n">
        <v>45</v>
      </c>
      <c r="C17" s="37" t="n">
        <v>43600</v>
      </c>
      <c r="D17" s="37" t="n">
        <v>43570</v>
      </c>
      <c r="E17" s="37"/>
      <c r="F17" s="37"/>
      <c r="G17" s="38" t="n">
        <f aca="false">D17-C17-(F17-E17)</f>
        <v>-30</v>
      </c>
      <c r="H17" s="36" t="n">
        <f aca="false">B17*G17</f>
        <v>-1350</v>
      </c>
    </row>
    <row r="18" customFormat="false" ht="14.4" hidden="false" customHeight="false" outlineLevel="0" collapsed="false">
      <c r="A18" s="35" t="s">
        <v>73</v>
      </c>
      <c r="B18" s="36" t="n">
        <v>20.71</v>
      </c>
      <c r="C18" s="37" t="n">
        <v>43601</v>
      </c>
      <c r="D18" s="37" t="n">
        <v>43572</v>
      </c>
      <c r="E18" s="37"/>
      <c r="F18" s="37"/>
      <c r="G18" s="38" t="n">
        <f aca="false">D18-C18-(F18-E18)</f>
        <v>-29</v>
      </c>
      <c r="H18" s="36" t="n">
        <f aca="false">B18*G18</f>
        <v>-600.59</v>
      </c>
    </row>
    <row r="19" customFormat="false" ht="14.4" hidden="false" customHeight="false" outlineLevel="0" collapsed="false">
      <c r="A19" s="35" t="s">
        <v>74</v>
      </c>
      <c r="B19" s="36" t="n">
        <v>150</v>
      </c>
      <c r="C19" s="37" t="n">
        <v>43603</v>
      </c>
      <c r="D19" s="37" t="n">
        <v>43573</v>
      </c>
      <c r="E19" s="37"/>
      <c r="F19" s="37"/>
      <c r="G19" s="38" t="n">
        <f aca="false">D19-C19-(F19-E19)</f>
        <v>-30</v>
      </c>
      <c r="H19" s="36" t="n">
        <f aca="false">B19*G19</f>
        <v>-4500</v>
      </c>
    </row>
    <row r="20" customFormat="false" ht="14.4" hidden="false" customHeight="false" outlineLevel="0" collapsed="false">
      <c r="A20" s="35" t="s">
        <v>75</v>
      </c>
      <c r="B20" s="36" t="n">
        <v>3004</v>
      </c>
      <c r="C20" s="37" t="n">
        <v>43604</v>
      </c>
      <c r="D20" s="37" t="n">
        <v>43584</v>
      </c>
      <c r="E20" s="37"/>
      <c r="F20" s="37"/>
      <c r="G20" s="38" t="n">
        <f aca="false">D20-C20-(F20-E20)</f>
        <v>-20</v>
      </c>
      <c r="H20" s="36" t="n">
        <f aca="false">B20*G20</f>
        <v>-60080</v>
      </c>
    </row>
    <row r="21" customFormat="false" ht="14.4" hidden="false" customHeight="false" outlineLevel="0" collapsed="false">
      <c r="A21" s="35" t="s">
        <v>76</v>
      </c>
      <c r="B21" s="36" t="n">
        <v>2900</v>
      </c>
      <c r="C21" s="37" t="n">
        <v>43604</v>
      </c>
      <c r="D21" s="37" t="n">
        <v>43584</v>
      </c>
      <c r="E21" s="37"/>
      <c r="F21" s="37"/>
      <c r="G21" s="38" t="n">
        <f aca="false">D21-C21-(F21-E21)</f>
        <v>-20</v>
      </c>
      <c r="H21" s="36" t="n">
        <f aca="false">B21*G21</f>
        <v>-58000</v>
      </c>
    </row>
    <row r="22" customFormat="false" ht="14.4" hidden="false" customHeight="false" outlineLevel="0" collapsed="false">
      <c r="A22" s="35" t="s">
        <v>77</v>
      </c>
      <c r="B22" s="36" t="n">
        <v>650</v>
      </c>
      <c r="C22" s="37" t="n">
        <v>43604</v>
      </c>
      <c r="D22" s="37" t="n">
        <v>43584</v>
      </c>
      <c r="E22" s="37"/>
      <c r="F22" s="37"/>
      <c r="G22" s="38" t="n">
        <f aca="false">D22-C22-(F22-E22)</f>
        <v>-20</v>
      </c>
      <c r="H22" s="36" t="n">
        <f aca="false">B22*G22</f>
        <v>-13000</v>
      </c>
    </row>
    <row r="23" customFormat="false" ht="14.4" hidden="false" customHeight="false" outlineLevel="0" collapsed="false">
      <c r="A23" s="35" t="s">
        <v>78</v>
      </c>
      <c r="B23" s="36" t="n">
        <v>53.42</v>
      </c>
      <c r="C23" s="37" t="n">
        <v>43608</v>
      </c>
      <c r="D23" s="37" t="n">
        <v>43584</v>
      </c>
      <c r="E23" s="37"/>
      <c r="F23" s="37"/>
      <c r="G23" s="38" t="n">
        <f aca="false">D23-C23-(F23-E23)</f>
        <v>-24</v>
      </c>
      <c r="H23" s="36" t="n">
        <f aca="false">B23*G23</f>
        <v>-1282.08</v>
      </c>
    </row>
    <row r="24" customFormat="false" ht="14.4" hidden="false" customHeight="false" outlineLevel="0" collapsed="false">
      <c r="A24" s="35" t="s">
        <v>79</v>
      </c>
      <c r="B24" s="36" t="n">
        <v>1800</v>
      </c>
      <c r="C24" s="37" t="n">
        <v>43608</v>
      </c>
      <c r="D24" s="37" t="n">
        <v>43584</v>
      </c>
      <c r="E24" s="37"/>
      <c r="F24" s="37"/>
      <c r="G24" s="38" t="n">
        <f aca="false">D24-C24-(F24-E24)</f>
        <v>-24</v>
      </c>
      <c r="H24" s="36" t="n">
        <f aca="false">B24*G24</f>
        <v>-43200</v>
      </c>
    </row>
    <row r="25" customFormat="false" ht="14.4" hidden="false" customHeight="false" outlineLevel="0" collapsed="false">
      <c r="A25" s="35" t="s">
        <v>80</v>
      </c>
      <c r="B25" s="36" t="n">
        <v>580</v>
      </c>
      <c r="C25" s="37" t="n">
        <v>43604</v>
      </c>
      <c r="D25" s="37" t="n">
        <v>43585</v>
      </c>
      <c r="E25" s="37"/>
      <c r="F25" s="37"/>
      <c r="G25" s="38" t="n">
        <f aca="false">D25-C25-(F25-E25)</f>
        <v>-19</v>
      </c>
      <c r="H25" s="36" t="n">
        <f aca="false">B25*G25</f>
        <v>-11020</v>
      </c>
    </row>
    <row r="26" customFormat="false" ht="14.4" hidden="false" customHeight="false" outlineLevel="0" collapsed="false">
      <c r="A26" s="35" t="s">
        <v>81</v>
      </c>
      <c r="B26" s="36" t="n">
        <v>800</v>
      </c>
      <c r="C26" s="37" t="n">
        <v>43614</v>
      </c>
      <c r="D26" s="37" t="n">
        <v>43585</v>
      </c>
      <c r="E26" s="37"/>
      <c r="F26" s="37"/>
      <c r="G26" s="38" t="n">
        <f aca="false">D26-C26-(F26-E26)</f>
        <v>-29</v>
      </c>
      <c r="H26" s="36" t="n">
        <f aca="false">B26*G26</f>
        <v>-23200</v>
      </c>
    </row>
    <row r="27" customFormat="false" ht="14.4" hidden="false" customHeight="false" outlineLevel="0" collapsed="false">
      <c r="A27" s="35" t="s">
        <v>82</v>
      </c>
      <c r="B27" s="36" t="n">
        <v>600</v>
      </c>
      <c r="C27" s="37" t="n">
        <v>43621</v>
      </c>
      <c r="D27" s="37" t="n">
        <v>43593</v>
      </c>
      <c r="E27" s="37"/>
      <c r="F27" s="37"/>
      <c r="G27" s="38" t="n">
        <f aca="false">D27-C27-(F27-E27)</f>
        <v>-28</v>
      </c>
      <c r="H27" s="36" t="n">
        <f aca="false">B27*G27</f>
        <v>-16800</v>
      </c>
    </row>
    <row r="28" customFormat="false" ht="14.4" hidden="false" customHeight="false" outlineLevel="0" collapsed="false">
      <c r="A28" s="35" t="s">
        <v>83</v>
      </c>
      <c r="B28" s="36" t="n">
        <v>400</v>
      </c>
      <c r="C28" s="37" t="n">
        <v>43621</v>
      </c>
      <c r="D28" s="37" t="n">
        <v>43593</v>
      </c>
      <c r="E28" s="37"/>
      <c r="F28" s="37"/>
      <c r="G28" s="38" t="n">
        <f aca="false">D28-C28-(F28-E28)</f>
        <v>-28</v>
      </c>
      <c r="H28" s="36" t="n">
        <f aca="false">B28*G28</f>
        <v>-11200</v>
      </c>
    </row>
    <row r="29" customFormat="false" ht="14.4" hidden="false" customHeight="false" outlineLevel="0" collapsed="false">
      <c r="A29" s="35" t="s">
        <v>84</v>
      </c>
      <c r="B29" s="36" t="n">
        <v>500</v>
      </c>
      <c r="C29" s="37" t="n">
        <v>43621</v>
      </c>
      <c r="D29" s="37" t="n">
        <v>43593</v>
      </c>
      <c r="E29" s="37"/>
      <c r="F29" s="37"/>
      <c r="G29" s="38" t="n">
        <f aca="false">D29-C29-(F29-E29)</f>
        <v>-28</v>
      </c>
      <c r="H29" s="36" t="n">
        <f aca="false">B29*G29</f>
        <v>-14000</v>
      </c>
    </row>
    <row r="30" customFormat="false" ht="14.4" hidden="false" customHeight="false" outlineLevel="0" collapsed="false">
      <c r="A30" s="35" t="s">
        <v>85</v>
      </c>
      <c r="B30" s="36" t="n">
        <v>140</v>
      </c>
      <c r="C30" s="37" t="n">
        <v>43621</v>
      </c>
      <c r="D30" s="37" t="n">
        <v>43593</v>
      </c>
      <c r="E30" s="37"/>
      <c r="F30" s="37"/>
      <c r="G30" s="38" t="n">
        <f aca="false">D30-C30-(F30-E30)</f>
        <v>-28</v>
      </c>
      <c r="H30" s="36" t="n">
        <f aca="false">B30*G30</f>
        <v>-3920</v>
      </c>
    </row>
    <row r="31" customFormat="false" ht="14.4" hidden="false" customHeight="false" outlineLevel="0" collapsed="false">
      <c r="A31" s="35" t="s">
        <v>86</v>
      </c>
      <c r="B31" s="36" t="n">
        <v>440.16</v>
      </c>
      <c r="C31" s="37" t="n">
        <v>43623</v>
      </c>
      <c r="D31" s="37" t="n">
        <v>43593</v>
      </c>
      <c r="E31" s="37"/>
      <c r="F31" s="37"/>
      <c r="G31" s="38" t="n">
        <f aca="false">D31-C31-(F31-E31)</f>
        <v>-30</v>
      </c>
      <c r="H31" s="36" t="n">
        <f aca="false">B31*G31</f>
        <v>-13204.8</v>
      </c>
    </row>
    <row r="32" customFormat="false" ht="14.4" hidden="false" customHeight="false" outlineLevel="0" collapsed="false">
      <c r="A32" s="35" t="s">
        <v>87</v>
      </c>
      <c r="B32" s="36" t="n">
        <v>462.8</v>
      </c>
      <c r="C32" s="37" t="n">
        <v>43625</v>
      </c>
      <c r="D32" s="37" t="n">
        <v>43595</v>
      </c>
      <c r="E32" s="37"/>
      <c r="F32" s="37"/>
      <c r="G32" s="38" t="n">
        <f aca="false">D32-C32-(F32-E32)</f>
        <v>-30</v>
      </c>
      <c r="H32" s="36" t="n">
        <f aca="false">B32*G32</f>
        <v>-13884</v>
      </c>
    </row>
    <row r="33" customFormat="false" ht="14.4" hidden="false" customHeight="false" outlineLevel="0" collapsed="false">
      <c r="A33" s="35" t="s">
        <v>88</v>
      </c>
      <c r="B33" s="36" t="n">
        <v>200</v>
      </c>
      <c r="C33" s="37" t="n">
        <v>43625</v>
      </c>
      <c r="D33" s="37" t="n">
        <v>43595</v>
      </c>
      <c r="E33" s="37"/>
      <c r="F33" s="37"/>
      <c r="G33" s="38" t="n">
        <f aca="false">D33-C33-(F33-E33)</f>
        <v>-30</v>
      </c>
      <c r="H33" s="36" t="n">
        <f aca="false">B33*G33</f>
        <v>-6000</v>
      </c>
    </row>
    <row r="34" customFormat="false" ht="14.4" hidden="false" customHeight="false" outlineLevel="0" collapsed="false">
      <c r="A34" s="35" t="s">
        <v>89</v>
      </c>
      <c r="B34" s="36" t="n">
        <v>364</v>
      </c>
      <c r="C34" s="37" t="n">
        <v>43628</v>
      </c>
      <c r="D34" s="37" t="n">
        <v>43605</v>
      </c>
      <c r="E34" s="37"/>
      <c r="F34" s="37"/>
      <c r="G34" s="38" t="n">
        <f aca="false">D34-C34-(F34-E34)</f>
        <v>-23</v>
      </c>
      <c r="H34" s="36" t="n">
        <f aca="false">B34*G34</f>
        <v>-8372</v>
      </c>
    </row>
    <row r="35" customFormat="false" ht="14.4" hidden="false" customHeight="false" outlineLevel="0" collapsed="false">
      <c r="A35" s="35" t="s">
        <v>90</v>
      </c>
      <c r="B35" s="36" t="n">
        <v>213.49</v>
      </c>
      <c r="C35" s="37" t="n">
        <v>43635</v>
      </c>
      <c r="D35" s="37" t="n">
        <v>43605</v>
      </c>
      <c r="E35" s="37"/>
      <c r="F35" s="37"/>
      <c r="G35" s="38" t="n">
        <f aca="false">D35-C35-(F35-E35)</f>
        <v>-30</v>
      </c>
      <c r="H35" s="36" t="n">
        <f aca="false">B35*G35</f>
        <v>-6404.7</v>
      </c>
    </row>
    <row r="36" customFormat="false" ht="14.4" hidden="false" customHeight="false" outlineLevel="0" collapsed="false">
      <c r="A36" s="35" t="s">
        <v>91</v>
      </c>
      <c r="B36" s="36" t="n">
        <v>586</v>
      </c>
      <c r="C36" s="37" t="n">
        <v>43631</v>
      </c>
      <c r="D36" s="37" t="n">
        <v>43605</v>
      </c>
      <c r="E36" s="37"/>
      <c r="F36" s="37"/>
      <c r="G36" s="38" t="n">
        <f aca="false">D36-C36-(F36-E36)</f>
        <v>-26</v>
      </c>
      <c r="H36" s="36" t="n">
        <f aca="false">B36*G36</f>
        <v>-15236</v>
      </c>
    </row>
    <row r="37" customFormat="false" ht="14.4" hidden="false" customHeight="false" outlineLevel="0" collapsed="false">
      <c r="A37" s="35" t="s">
        <v>92</v>
      </c>
      <c r="B37" s="36" t="n">
        <v>500</v>
      </c>
      <c r="C37" s="37" t="n">
        <v>43636</v>
      </c>
      <c r="D37" s="37" t="n">
        <v>43608</v>
      </c>
      <c r="E37" s="37"/>
      <c r="F37" s="37"/>
      <c r="G37" s="38" t="n">
        <f aca="false">D37-C37-(F37-E37)</f>
        <v>-28</v>
      </c>
      <c r="H37" s="36" t="n">
        <f aca="false">B37*G37</f>
        <v>-14000</v>
      </c>
    </row>
    <row r="38" customFormat="false" ht="14.4" hidden="false" customHeight="false" outlineLevel="0" collapsed="false">
      <c r="A38" s="35" t="s">
        <v>93</v>
      </c>
      <c r="B38" s="36" t="n">
        <v>190.46</v>
      </c>
      <c r="C38" s="37" t="n">
        <v>43638</v>
      </c>
      <c r="D38" s="37" t="n">
        <v>43608</v>
      </c>
      <c r="E38" s="37"/>
      <c r="F38" s="37"/>
      <c r="G38" s="38" t="n">
        <f aca="false">D38-C38-(F38-E38)</f>
        <v>-30</v>
      </c>
      <c r="H38" s="36" t="n">
        <f aca="false">B38*G38</f>
        <v>-5713.8</v>
      </c>
    </row>
    <row r="39" customFormat="false" ht="14.4" hidden="false" customHeight="false" outlineLevel="0" collapsed="false">
      <c r="A39" s="35" t="s">
        <v>94</v>
      </c>
      <c r="B39" s="36" t="n">
        <v>144</v>
      </c>
      <c r="C39" s="37" t="n">
        <v>43638</v>
      </c>
      <c r="D39" s="37" t="n">
        <v>43608</v>
      </c>
      <c r="E39" s="37"/>
      <c r="F39" s="37"/>
      <c r="G39" s="38" t="n">
        <f aca="false">D39-C39-(F39-E39)</f>
        <v>-30</v>
      </c>
      <c r="H39" s="36" t="n">
        <f aca="false">B39*G39</f>
        <v>-4320</v>
      </c>
    </row>
    <row r="40" customFormat="false" ht="14.4" hidden="false" customHeight="false" outlineLevel="0" collapsed="false">
      <c r="A40" s="35" t="s">
        <v>95</v>
      </c>
      <c r="B40" s="36" t="n">
        <v>327.27</v>
      </c>
      <c r="C40" s="37" t="n">
        <v>43644</v>
      </c>
      <c r="D40" s="37" t="n">
        <v>43614</v>
      </c>
      <c r="E40" s="37"/>
      <c r="F40" s="37"/>
      <c r="G40" s="38" t="n">
        <f aca="false">D40-C40-(F40-E40)</f>
        <v>-30</v>
      </c>
      <c r="H40" s="36" t="n">
        <f aca="false">B40*G40</f>
        <v>-9818.1</v>
      </c>
    </row>
    <row r="41" customFormat="false" ht="14.4" hidden="false" customHeight="false" outlineLevel="0" collapsed="false">
      <c r="A41" s="35" t="s">
        <v>96</v>
      </c>
      <c r="B41" s="36" t="n">
        <v>2280</v>
      </c>
      <c r="C41" s="37" t="n">
        <v>43639</v>
      </c>
      <c r="D41" s="37" t="n">
        <v>43614</v>
      </c>
      <c r="E41" s="37"/>
      <c r="F41" s="37"/>
      <c r="G41" s="38" t="n">
        <f aca="false">D41-C41-(F41-E41)</f>
        <v>-25</v>
      </c>
      <c r="H41" s="36" t="n">
        <f aca="false">B41*G41</f>
        <v>-57000</v>
      </c>
    </row>
    <row r="42" customFormat="false" ht="14.4" hidden="false" customHeight="false" outlineLevel="0" collapsed="false">
      <c r="A42" s="35" t="s">
        <v>97</v>
      </c>
      <c r="B42" s="36" t="n">
        <v>545.45</v>
      </c>
      <c r="C42" s="37" t="n">
        <v>43649</v>
      </c>
      <c r="D42" s="37" t="n">
        <v>43620</v>
      </c>
      <c r="E42" s="37"/>
      <c r="F42" s="37"/>
      <c r="G42" s="38" t="n">
        <f aca="false">D42-C42-(F42-E42)</f>
        <v>-29</v>
      </c>
      <c r="H42" s="36" t="n">
        <f aca="false">B42*G42</f>
        <v>-15818.05</v>
      </c>
    </row>
    <row r="43" customFormat="false" ht="14.4" hidden="false" customHeight="false" outlineLevel="0" collapsed="false">
      <c r="A43" s="35" t="s">
        <v>98</v>
      </c>
      <c r="B43" s="36" t="n">
        <v>1320.2</v>
      </c>
      <c r="C43" s="37" t="n">
        <v>43646</v>
      </c>
      <c r="D43" s="37" t="n">
        <v>43620</v>
      </c>
      <c r="E43" s="37"/>
      <c r="F43" s="37"/>
      <c r="G43" s="38" t="n">
        <f aca="false">D43-C43-(F43-E43)</f>
        <v>-26</v>
      </c>
      <c r="H43" s="36" t="n">
        <f aca="false">B43*G43</f>
        <v>-34325.2</v>
      </c>
    </row>
    <row r="44" customFormat="false" ht="14.4" hidden="false" customHeight="false" outlineLevel="0" collapsed="false">
      <c r="A44" s="35" t="s">
        <v>99</v>
      </c>
      <c r="B44" s="36" t="n">
        <v>11.5</v>
      </c>
      <c r="C44" s="37" t="n">
        <v>43646</v>
      </c>
      <c r="D44" s="37" t="n">
        <v>43620</v>
      </c>
      <c r="E44" s="37"/>
      <c r="F44" s="37"/>
      <c r="G44" s="38" t="n">
        <f aca="false">D44-C44-(F44-E44)</f>
        <v>-26</v>
      </c>
      <c r="H44" s="36" t="n">
        <f aca="false">B44*G44</f>
        <v>-299</v>
      </c>
    </row>
    <row r="45" customFormat="false" ht="14.4" hidden="false" customHeight="false" outlineLevel="0" collapsed="false">
      <c r="A45" s="35" t="s">
        <v>100</v>
      </c>
      <c r="B45" s="36" t="n">
        <v>245</v>
      </c>
      <c r="C45" s="37" t="n">
        <v>43650</v>
      </c>
      <c r="D45" s="37" t="n">
        <v>43620</v>
      </c>
      <c r="E45" s="37"/>
      <c r="F45" s="37"/>
      <c r="G45" s="38" t="n">
        <f aca="false">D45-C45-(F45-E45)</f>
        <v>-30</v>
      </c>
      <c r="H45" s="36" t="n">
        <f aca="false">B45*G45</f>
        <v>-7350</v>
      </c>
    </row>
    <row r="46" customFormat="false" ht="14.4" hidden="false" customHeight="false" outlineLevel="0" collapsed="false">
      <c r="A46" s="35" t="s">
        <v>101</v>
      </c>
      <c r="B46" s="36" t="n">
        <v>79.8</v>
      </c>
      <c r="C46" s="37" t="n">
        <v>43656</v>
      </c>
      <c r="D46" s="37" t="n">
        <v>43626</v>
      </c>
      <c r="E46" s="37"/>
      <c r="F46" s="37"/>
      <c r="G46" s="38" t="n">
        <f aca="false">D46-C46-(F46-E46)</f>
        <v>-30</v>
      </c>
      <c r="H46" s="36" t="n">
        <f aca="false">B46*G46</f>
        <v>-2394</v>
      </c>
    </row>
    <row r="47" customFormat="false" ht="14.4" hidden="false" customHeight="false" outlineLevel="0" collapsed="false">
      <c r="A47" s="35" t="s">
        <v>102</v>
      </c>
      <c r="B47" s="36" t="n">
        <v>144</v>
      </c>
      <c r="C47" s="37" t="n">
        <v>43652</v>
      </c>
      <c r="D47" s="37" t="n">
        <v>43626</v>
      </c>
      <c r="E47" s="37"/>
      <c r="F47" s="37"/>
      <c r="G47" s="38" t="n">
        <f aca="false">D47-C47-(F47-E47)</f>
        <v>-26</v>
      </c>
      <c r="H47" s="36" t="n">
        <f aca="false">B47*G47</f>
        <v>-3744</v>
      </c>
    </row>
    <row r="48" customFormat="false" ht="14.4" hidden="false" customHeight="false" outlineLevel="0" collapsed="false">
      <c r="A48" s="35" t="s">
        <v>103</v>
      </c>
      <c r="B48" s="36" t="n">
        <v>1640</v>
      </c>
      <c r="C48" s="37" t="n">
        <v>43653</v>
      </c>
      <c r="D48" s="37" t="n">
        <v>43626</v>
      </c>
      <c r="E48" s="37"/>
      <c r="F48" s="37"/>
      <c r="G48" s="38" t="n">
        <f aca="false">D48-C48-(F48-E48)</f>
        <v>-27</v>
      </c>
      <c r="H48" s="36" t="n">
        <f aca="false">B48*G48</f>
        <v>-44280</v>
      </c>
    </row>
    <row r="49" customFormat="false" ht="14.4" hidden="false" customHeight="false" outlineLevel="0" collapsed="false">
      <c r="A49" s="35" t="s">
        <v>104</v>
      </c>
      <c r="B49" s="36" t="n">
        <v>2070</v>
      </c>
      <c r="C49" s="37" t="n">
        <v>43656</v>
      </c>
      <c r="D49" s="37" t="n">
        <v>43626</v>
      </c>
      <c r="E49" s="37"/>
      <c r="F49" s="37"/>
      <c r="G49" s="38" t="n">
        <f aca="false">D49-C49-(F49-E49)</f>
        <v>-30</v>
      </c>
      <c r="H49" s="36" t="n">
        <f aca="false">B49*G49</f>
        <v>-62100</v>
      </c>
    </row>
    <row r="50" customFormat="false" ht="14.4" hidden="false" customHeight="false" outlineLevel="0" collapsed="false">
      <c r="A50" s="35" t="s">
        <v>105</v>
      </c>
      <c r="B50" s="36" t="n">
        <v>1500</v>
      </c>
      <c r="C50" s="37" t="n">
        <v>43653</v>
      </c>
      <c r="D50" s="37" t="n">
        <v>43626</v>
      </c>
      <c r="E50" s="37"/>
      <c r="F50" s="37"/>
      <c r="G50" s="38" t="n">
        <f aca="false">D50-C50-(F50-E50)</f>
        <v>-27</v>
      </c>
      <c r="H50" s="36" t="n">
        <f aca="false">B50*G50</f>
        <v>-40500</v>
      </c>
    </row>
    <row r="51" customFormat="false" ht="14.4" hidden="false" customHeight="false" outlineLevel="0" collapsed="false">
      <c r="A51" s="35" t="s">
        <v>106</v>
      </c>
      <c r="B51" s="36" t="n">
        <v>880</v>
      </c>
      <c r="C51" s="37" t="n">
        <v>43656</v>
      </c>
      <c r="D51" s="37" t="n">
        <v>43626</v>
      </c>
      <c r="E51" s="37"/>
      <c r="F51" s="37"/>
      <c r="G51" s="38" t="n">
        <f aca="false">D51-C51-(F51-E51)</f>
        <v>-30</v>
      </c>
      <c r="H51" s="36" t="n">
        <f aca="false">B51*G51</f>
        <v>-26400</v>
      </c>
    </row>
    <row r="52" customFormat="false" ht="14.4" hidden="false" customHeight="false" outlineLevel="0" collapsed="false">
      <c r="A52" s="35" t="s">
        <v>107</v>
      </c>
      <c r="B52" s="36" t="n">
        <v>125</v>
      </c>
      <c r="C52" s="37" t="n">
        <v>43657</v>
      </c>
      <c r="D52" s="37" t="n">
        <v>43628</v>
      </c>
      <c r="E52" s="37"/>
      <c r="F52" s="37"/>
      <c r="G52" s="38" t="n">
        <f aca="false">D52-C52-(F52-E52)</f>
        <v>-29</v>
      </c>
      <c r="H52" s="36" t="n">
        <f aca="false">B52*G52</f>
        <v>-3625</v>
      </c>
    </row>
    <row r="53" customFormat="false" ht="14.4" hidden="false" customHeight="false" outlineLevel="0" collapsed="false">
      <c r="A53" s="35" t="s">
        <v>108</v>
      </c>
      <c r="B53" s="36" t="n">
        <v>21.65</v>
      </c>
      <c r="C53" s="37" t="n">
        <v>43656</v>
      </c>
      <c r="D53" s="37" t="n">
        <v>43628</v>
      </c>
      <c r="E53" s="37"/>
      <c r="F53" s="37"/>
      <c r="G53" s="38" t="n">
        <f aca="false">D53-C53-(F53-E53)</f>
        <v>-28</v>
      </c>
      <c r="H53" s="36" t="n">
        <f aca="false">B53*G53</f>
        <v>-606.2</v>
      </c>
    </row>
    <row r="54" customFormat="false" ht="14.4" hidden="false" customHeight="false" outlineLevel="0" collapsed="false">
      <c r="A54" s="35" t="s">
        <v>109</v>
      </c>
      <c r="B54" s="36" t="n">
        <v>1290</v>
      </c>
      <c r="C54" s="37" t="n">
        <v>43659</v>
      </c>
      <c r="D54" s="37" t="n">
        <v>43634</v>
      </c>
      <c r="E54" s="37"/>
      <c r="F54" s="37"/>
      <c r="G54" s="38" t="n">
        <f aca="false">D54-C54-(F54-E54)</f>
        <v>-25</v>
      </c>
      <c r="H54" s="36" t="n">
        <f aca="false">B54*G54</f>
        <v>-32250</v>
      </c>
    </row>
    <row r="55" customFormat="false" ht="14.4" hidden="false" customHeight="false" outlineLevel="0" collapsed="false">
      <c r="A55" s="35" t="s">
        <v>110</v>
      </c>
      <c r="B55" s="36" t="n">
        <v>1830</v>
      </c>
      <c r="C55" s="37" t="n">
        <v>43664</v>
      </c>
      <c r="D55" s="37" t="n">
        <v>43634</v>
      </c>
      <c r="E55" s="37"/>
      <c r="F55" s="37"/>
      <c r="G55" s="38" t="n">
        <f aca="false">D55-C55-(F55-E55)</f>
        <v>-30</v>
      </c>
      <c r="H55" s="36" t="n">
        <f aca="false">B55*G55</f>
        <v>-54900</v>
      </c>
    </row>
    <row r="56" customFormat="false" ht="14.4" hidden="false" customHeight="false" outlineLevel="0" collapsed="false">
      <c r="A56" s="35" t="s">
        <v>111</v>
      </c>
      <c r="B56" s="36" t="n">
        <v>290</v>
      </c>
      <c r="C56" s="37" t="n">
        <v>43664</v>
      </c>
      <c r="D56" s="37" t="n">
        <v>43634</v>
      </c>
      <c r="E56" s="37"/>
      <c r="F56" s="37"/>
      <c r="G56" s="38" t="n">
        <f aca="false">D56-C56-(F56-E56)</f>
        <v>-30</v>
      </c>
      <c r="H56" s="36" t="n">
        <f aca="false">B56*G56</f>
        <v>-8700</v>
      </c>
    </row>
    <row r="57" customFormat="false" ht="14.4" hidden="false" customHeight="false" outlineLevel="0" collapsed="false">
      <c r="A57" s="35" t="s">
        <v>112</v>
      </c>
      <c r="B57" s="36" t="n">
        <v>400</v>
      </c>
      <c r="C57" s="37" t="n">
        <v>43667</v>
      </c>
      <c r="D57" s="37" t="n">
        <v>43637</v>
      </c>
      <c r="E57" s="37"/>
      <c r="F57" s="37"/>
      <c r="G57" s="38" t="n">
        <f aca="false">D57-C57-(F57-E57)</f>
        <v>-30</v>
      </c>
      <c r="H57" s="36" t="n">
        <f aca="false">B57*G57</f>
        <v>-12000</v>
      </c>
    </row>
    <row r="58" customFormat="false" ht="14.4" hidden="false" customHeight="false" outlineLevel="0" collapsed="false">
      <c r="A58" s="35" t="s">
        <v>113</v>
      </c>
      <c r="B58" s="36" t="n">
        <v>450</v>
      </c>
      <c r="C58" s="37" t="n">
        <v>43667</v>
      </c>
      <c r="D58" s="37" t="n">
        <v>43637</v>
      </c>
      <c r="E58" s="37"/>
      <c r="F58" s="37"/>
      <c r="G58" s="38" t="n">
        <f aca="false">D58-C58-(F58-E58)</f>
        <v>-30</v>
      </c>
      <c r="H58" s="36" t="n">
        <f aca="false">B58*G58</f>
        <v>-13500</v>
      </c>
    </row>
    <row r="59" customFormat="false" ht="14.4" hidden="false" customHeight="false" outlineLevel="0" collapsed="false">
      <c r="A59" s="35" t="s">
        <v>114</v>
      </c>
      <c r="B59" s="36" t="n">
        <v>1000</v>
      </c>
      <c r="C59" s="37" t="n">
        <v>43667</v>
      </c>
      <c r="D59" s="37" t="n">
        <v>43637</v>
      </c>
      <c r="E59" s="37"/>
      <c r="F59" s="37"/>
      <c r="G59" s="38" t="n">
        <f aca="false">D59-C59-(F59-E59)</f>
        <v>-30</v>
      </c>
      <c r="H59" s="36" t="n">
        <f aca="false">B59*G59</f>
        <v>-30000</v>
      </c>
    </row>
    <row r="60" customFormat="false" ht="14.4" hidden="false" customHeight="false" outlineLevel="0" collapsed="false">
      <c r="A60" s="35" t="s">
        <v>115</v>
      </c>
      <c r="B60" s="36" t="n">
        <v>780</v>
      </c>
      <c r="C60" s="37" t="n">
        <v>43667</v>
      </c>
      <c r="D60" s="37" t="n">
        <v>43637</v>
      </c>
      <c r="E60" s="37"/>
      <c r="F60" s="37"/>
      <c r="G60" s="38" t="n">
        <f aca="false">D60-C60-(F60-E60)</f>
        <v>-30</v>
      </c>
      <c r="H60" s="36" t="n">
        <f aca="false">B60*G60</f>
        <v>-23400</v>
      </c>
    </row>
    <row r="61" customFormat="false" ht="14.4" hidden="false" customHeight="false" outlineLevel="0" collapsed="false">
      <c r="A61" s="35" t="s">
        <v>116</v>
      </c>
      <c r="B61" s="36" t="n">
        <v>2258</v>
      </c>
      <c r="C61" s="37" t="n">
        <v>43667</v>
      </c>
      <c r="D61" s="37" t="n">
        <v>43637</v>
      </c>
      <c r="E61" s="37"/>
      <c r="F61" s="37"/>
      <c r="G61" s="38" t="n">
        <f aca="false">D61-C61-(F61-E61)</f>
        <v>-30</v>
      </c>
      <c r="H61" s="36" t="n">
        <f aca="false">B61*G61</f>
        <v>-67740</v>
      </c>
    </row>
    <row r="62" customFormat="false" ht="14.4" hidden="false" customHeight="false" outlineLevel="0" collapsed="false">
      <c r="A62" s="35" t="s">
        <v>117</v>
      </c>
      <c r="B62" s="36" t="n">
        <v>370.5</v>
      </c>
      <c r="C62" s="37" t="n">
        <v>43666</v>
      </c>
      <c r="D62" s="37" t="n">
        <v>43637</v>
      </c>
      <c r="E62" s="37"/>
      <c r="F62" s="37"/>
      <c r="G62" s="38" t="n">
        <f aca="false">D62-C62-(F62-E62)</f>
        <v>-29</v>
      </c>
      <c r="H62" s="36" t="n">
        <f aca="false">B62*G62</f>
        <v>-10744.5</v>
      </c>
    </row>
    <row r="63" customFormat="false" ht="14.4" hidden="false" customHeight="false" outlineLevel="0" collapsed="false">
      <c r="A63" s="35" t="s">
        <v>118</v>
      </c>
      <c r="B63" s="36" t="n">
        <v>229.87</v>
      </c>
      <c r="C63" s="37" t="n">
        <v>43673</v>
      </c>
      <c r="D63" s="37" t="n">
        <v>43643</v>
      </c>
      <c r="E63" s="37"/>
      <c r="F63" s="37"/>
      <c r="G63" s="38" t="n">
        <f aca="false">D63-C63-(F63-E63)</f>
        <v>-30</v>
      </c>
      <c r="H63" s="36" t="n">
        <f aca="false">B63*G63</f>
        <v>-6896.1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2813.56</v>
      </c>
      <c r="C1" s="0" t="n">
        <f aca="false">COUNTA(A4:A203)</f>
        <v>11</v>
      </c>
      <c r="G1" s="32" t="n">
        <f aca="false">IF(B1&lt;&gt;0,H1/B1,0)</f>
        <v>-25.125975632295</v>
      </c>
      <c r="H1" s="31" t="n">
        <f aca="false">SUM(H4:H195)</f>
        <v>-70693.44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19</v>
      </c>
      <c r="B4" s="36" t="n">
        <v>360</v>
      </c>
      <c r="C4" s="37" t="n">
        <v>43684</v>
      </c>
      <c r="D4" s="37" t="n">
        <v>43654</v>
      </c>
      <c r="E4" s="37"/>
      <c r="F4" s="37"/>
      <c r="G4" s="38" t="n">
        <f aca="false">D4-C4-(F4-E4)</f>
        <v>-30</v>
      </c>
      <c r="H4" s="36" t="n">
        <f aca="false">B4*G4</f>
        <v>-10800</v>
      </c>
    </row>
    <row r="5" customFormat="false" ht="14.4" hidden="false" customHeight="false" outlineLevel="0" collapsed="false">
      <c r="A5" s="35" t="s">
        <v>120</v>
      </c>
      <c r="B5" s="36" t="n">
        <v>450</v>
      </c>
      <c r="C5" s="37" t="n">
        <v>43680</v>
      </c>
      <c r="D5" s="37" t="n">
        <v>43654</v>
      </c>
      <c r="E5" s="37"/>
      <c r="F5" s="37"/>
      <c r="G5" s="38" t="n">
        <f aca="false">D5-C5-(F5-E5)</f>
        <v>-26</v>
      </c>
      <c r="H5" s="36" t="n">
        <f aca="false">B5*G5</f>
        <v>-11700</v>
      </c>
    </row>
    <row r="6" customFormat="false" ht="14.4" hidden="false" customHeight="false" outlineLevel="0" collapsed="false">
      <c r="A6" s="35" t="s">
        <v>121</v>
      </c>
      <c r="B6" s="36" t="n">
        <v>69.38</v>
      </c>
      <c r="C6" s="37" t="n">
        <v>43684</v>
      </c>
      <c r="D6" s="37" t="n">
        <v>43654</v>
      </c>
      <c r="E6" s="37"/>
      <c r="F6" s="37"/>
      <c r="G6" s="38" t="n">
        <f aca="false">D6-C6-(F6-E6)</f>
        <v>-30</v>
      </c>
      <c r="H6" s="36" t="n">
        <f aca="false">B6*G6</f>
        <v>-2081.4</v>
      </c>
    </row>
    <row r="7" customFormat="false" ht="14.4" hidden="false" customHeight="false" outlineLevel="0" collapsed="false">
      <c r="A7" s="35" t="s">
        <v>122</v>
      </c>
      <c r="B7" s="36" t="n">
        <v>305.96</v>
      </c>
      <c r="C7" s="37" t="n">
        <v>43674</v>
      </c>
      <c r="D7" s="37" t="n">
        <v>43654</v>
      </c>
      <c r="E7" s="37"/>
      <c r="F7" s="37"/>
      <c r="G7" s="38" t="n">
        <f aca="false">D7-C7-(F7-E7)</f>
        <v>-20</v>
      </c>
      <c r="H7" s="36" t="n">
        <f aca="false">B7*G7</f>
        <v>-6119.2</v>
      </c>
    </row>
    <row r="8" customFormat="false" ht="14.4" hidden="false" customHeight="false" outlineLevel="0" collapsed="false">
      <c r="A8" s="35" t="s">
        <v>123</v>
      </c>
      <c r="B8" s="36" t="n">
        <v>111.38</v>
      </c>
      <c r="C8" s="37" t="n">
        <v>43685</v>
      </c>
      <c r="D8" s="37" t="n">
        <v>43657</v>
      </c>
      <c r="E8" s="37"/>
      <c r="F8" s="37"/>
      <c r="G8" s="38" t="n">
        <f aca="false">D8-C8-(F8-E8)</f>
        <v>-28</v>
      </c>
      <c r="H8" s="36" t="n">
        <f aca="false">B8*G8</f>
        <v>-3118.64</v>
      </c>
    </row>
    <row r="9" customFormat="false" ht="14.4" hidden="false" customHeight="false" outlineLevel="0" collapsed="false">
      <c r="A9" s="35" t="s">
        <v>124</v>
      </c>
      <c r="B9" s="36" t="n">
        <v>9.99</v>
      </c>
      <c r="C9" s="37" t="n">
        <v>43687</v>
      </c>
      <c r="D9" s="37" t="n">
        <v>43657</v>
      </c>
      <c r="E9" s="37"/>
      <c r="F9" s="37"/>
      <c r="G9" s="38" t="n">
        <f aca="false">D9-C9-(F9-E9)</f>
        <v>-30</v>
      </c>
      <c r="H9" s="36" t="n">
        <f aca="false">B9*G9</f>
        <v>-299.7</v>
      </c>
    </row>
    <row r="10" customFormat="false" ht="14.4" hidden="false" customHeight="false" outlineLevel="0" collapsed="false">
      <c r="A10" s="35" t="s">
        <v>125</v>
      </c>
      <c r="B10" s="36" t="n">
        <v>275</v>
      </c>
      <c r="C10" s="37" t="n">
        <v>43687</v>
      </c>
      <c r="D10" s="37" t="n">
        <v>43657</v>
      </c>
      <c r="E10" s="37"/>
      <c r="F10" s="37"/>
      <c r="G10" s="38" t="n">
        <f aca="false">D10-C10-(F10-E10)</f>
        <v>-30</v>
      </c>
      <c r="H10" s="36" t="n">
        <f aca="false">B10*G10</f>
        <v>-8250</v>
      </c>
    </row>
    <row r="11" customFormat="false" ht="14.4" hidden="false" customHeight="false" outlineLevel="0" collapsed="false">
      <c r="A11" s="35" t="s">
        <v>126</v>
      </c>
      <c r="B11" s="36" t="n">
        <v>750.4</v>
      </c>
      <c r="C11" s="37" t="n">
        <v>43686</v>
      </c>
      <c r="D11" s="37" t="n">
        <v>43657</v>
      </c>
      <c r="E11" s="37"/>
      <c r="F11" s="37"/>
      <c r="G11" s="38" t="n">
        <f aca="false">D11-C11-(F11-E11)</f>
        <v>-29</v>
      </c>
      <c r="H11" s="36" t="n">
        <f aca="false">B11*G11</f>
        <v>-21761.6</v>
      </c>
    </row>
    <row r="12" customFormat="false" ht="14.4" hidden="false" customHeight="false" outlineLevel="0" collapsed="false">
      <c r="A12" s="35" t="s">
        <v>127</v>
      </c>
      <c r="B12" s="36" t="n">
        <v>115</v>
      </c>
      <c r="C12" s="37" t="n">
        <v>43701</v>
      </c>
      <c r="D12" s="37" t="n">
        <v>43671</v>
      </c>
      <c r="E12" s="37"/>
      <c r="F12" s="37"/>
      <c r="G12" s="38" t="n">
        <f aca="false">D12-C12-(F12-E12)</f>
        <v>-30</v>
      </c>
      <c r="H12" s="36" t="n">
        <f aca="false">B12*G12</f>
        <v>-3450</v>
      </c>
    </row>
    <row r="13" customFormat="false" ht="14.4" hidden="false" customHeight="false" outlineLevel="0" collapsed="false">
      <c r="A13" s="35" t="s">
        <v>128</v>
      </c>
      <c r="B13" s="36" t="n">
        <v>340</v>
      </c>
      <c r="C13" s="37" t="n">
        <v>43713</v>
      </c>
      <c r="D13" s="37" t="n">
        <v>43704</v>
      </c>
      <c r="E13" s="37"/>
      <c r="F13" s="37"/>
      <c r="G13" s="38" t="n">
        <f aca="false">D13-C13-(F13-E13)</f>
        <v>-9</v>
      </c>
      <c r="H13" s="36" t="n">
        <f aca="false">B13*G13</f>
        <v>-3060</v>
      </c>
    </row>
    <row r="14" customFormat="false" ht="14.4" hidden="false" customHeight="false" outlineLevel="0" collapsed="false">
      <c r="A14" s="35" t="s">
        <v>129</v>
      </c>
      <c r="B14" s="36" t="n">
        <v>26.45</v>
      </c>
      <c r="C14" s="37" t="n">
        <v>43706</v>
      </c>
      <c r="D14" s="37" t="n">
        <v>43704</v>
      </c>
      <c r="E14" s="37"/>
      <c r="F14" s="37"/>
      <c r="G14" s="38" t="n">
        <f aca="false">D14-C14-(F14-E14)</f>
        <v>-2</v>
      </c>
      <c r="H14" s="36" t="n">
        <f aca="false">B14*G14</f>
        <v>-52.9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31964.13</v>
      </c>
      <c r="C1" s="0" t="n">
        <f aca="false">COUNTA(A4:A203)</f>
        <v>48</v>
      </c>
      <c r="G1" s="32" t="n">
        <f aca="false">IF(B1&lt;&gt;0,H1/B1,0)</f>
        <v>-14.2434747950281</v>
      </c>
      <c r="H1" s="31" t="n">
        <f aca="false">SUM(H4:H195)</f>
        <v>-455280.28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30</v>
      </c>
      <c r="B4" s="36" t="n">
        <v>484.16</v>
      </c>
      <c r="C4" s="37" t="n">
        <v>43761</v>
      </c>
      <c r="D4" s="37" t="n">
        <v>43761</v>
      </c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 t="s">
        <v>131</v>
      </c>
      <c r="B5" s="36" t="n">
        <v>121.12</v>
      </c>
      <c r="C5" s="37" t="n">
        <v>43769</v>
      </c>
      <c r="D5" s="37" t="n">
        <v>43761</v>
      </c>
      <c r="E5" s="37"/>
      <c r="F5" s="37"/>
      <c r="G5" s="38" t="n">
        <f aca="false">D5-C5-(F5-E5)</f>
        <v>-8</v>
      </c>
      <c r="H5" s="36" t="n">
        <f aca="false">B5*G5</f>
        <v>-968.96</v>
      </c>
    </row>
    <row r="6" customFormat="false" ht="14.4" hidden="false" customHeight="false" outlineLevel="0" collapsed="false">
      <c r="A6" s="35" t="s">
        <v>132</v>
      </c>
      <c r="B6" s="36" t="n">
        <v>128.58</v>
      </c>
      <c r="C6" s="37" t="n">
        <v>43751</v>
      </c>
      <c r="D6" s="37" t="n">
        <v>43761</v>
      </c>
      <c r="E6" s="37"/>
      <c r="F6" s="37"/>
      <c r="G6" s="38" t="n">
        <f aca="false">D6-C6-(F6-E6)</f>
        <v>10</v>
      </c>
      <c r="H6" s="36" t="n">
        <f aca="false">B6*G6</f>
        <v>1285.8</v>
      </c>
    </row>
    <row r="7" customFormat="false" ht="14.4" hidden="false" customHeight="false" outlineLevel="0" collapsed="false">
      <c r="A7" s="35" t="s">
        <v>133</v>
      </c>
      <c r="B7" s="36" t="n">
        <v>212.12</v>
      </c>
      <c r="C7" s="37" t="n">
        <v>43777</v>
      </c>
      <c r="D7" s="37" t="n">
        <v>43761</v>
      </c>
      <c r="E7" s="37"/>
      <c r="F7" s="37"/>
      <c r="G7" s="38" t="n">
        <f aca="false">D7-C7-(F7-E7)</f>
        <v>-16</v>
      </c>
      <c r="H7" s="36" t="n">
        <f aca="false">B7*G7</f>
        <v>-3393.92</v>
      </c>
    </row>
    <row r="8" customFormat="false" ht="14.4" hidden="false" customHeight="false" outlineLevel="0" collapsed="false">
      <c r="A8" s="35" t="s">
        <v>134</v>
      </c>
      <c r="B8" s="36" t="n">
        <v>48.5</v>
      </c>
      <c r="C8" s="37" t="n">
        <v>43791</v>
      </c>
      <c r="D8" s="37" t="n">
        <v>43761</v>
      </c>
      <c r="E8" s="37"/>
      <c r="F8" s="37"/>
      <c r="G8" s="38" t="n">
        <f aca="false">D8-C8-(F8-E8)</f>
        <v>-30</v>
      </c>
      <c r="H8" s="36" t="n">
        <f aca="false">B8*G8</f>
        <v>-1455</v>
      </c>
    </row>
    <row r="9" customFormat="false" ht="14.4" hidden="false" customHeight="false" outlineLevel="0" collapsed="false">
      <c r="A9" s="35" t="s">
        <v>135</v>
      </c>
      <c r="B9" s="36" t="n">
        <v>266.51</v>
      </c>
      <c r="C9" s="37" t="n">
        <v>43768</v>
      </c>
      <c r="D9" s="37" t="n">
        <v>43762</v>
      </c>
      <c r="E9" s="37"/>
      <c r="F9" s="37"/>
      <c r="G9" s="38" t="n">
        <f aca="false">D9-C9-(F9-E9)</f>
        <v>-6</v>
      </c>
      <c r="H9" s="36" t="n">
        <f aca="false">B9*G9</f>
        <v>-1599.06</v>
      </c>
    </row>
    <row r="10" customFormat="false" ht="14.4" hidden="false" customHeight="false" outlineLevel="0" collapsed="false">
      <c r="A10" s="35" t="s">
        <v>136</v>
      </c>
      <c r="B10" s="36" t="n">
        <v>242.16</v>
      </c>
      <c r="C10" s="37" t="n">
        <v>43770</v>
      </c>
      <c r="D10" s="37" t="n">
        <v>43762</v>
      </c>
      <c r="E10" s="37"/>
      <c r="F10" s="37"/>
      <c r="G10" s="38" t="n">
        <f aca="false">D10-C10-(F10-E10)</f>
        <v>-8</v>
      </c>
      <c r="H10" s="36" t="n">
        <f aca="false">B10*G10</f>
        <v>-1937.28</v>
      </c>
    </row>
    <row r="11" customFormat="false" ht="14.4" hidden="false" customHeight="false" outlineLevel="0" collapsed="false">
      <c r="A11" s="35" t="s">
        <v>137</v>
      </c>
      <c r="B11" s="36" t="n">
        <v>290</v>
      </c>
      <c r="C11" s="37" t="n">
        <v>43758</v>
      </c>
      <c r="D11" s="37" t="n">
        <v>43762</v>
      </c>
      <c r="E11" s="37"/>
      <c r="F11" s="37"/>
      <c r="G11" s="38" t="n">
        <f aca="false">D11-C11-(F11-E11)</f>
        <v>4</v>
      </c>
      <c r="H11" s="36" t="n">
        <f aca="false">B11*G11</f>
        <v>1160</v>
      </c>
    </row>
    <row r="12" customFormat="false" ht="14.4" hidden="false" customHeight="false" outlineLevel="0" collapsed="false">
      <c r="A12" s="35" t="s">
        <v>138</v>
      </c>
      <c r="B12" s="36" t="n">
        <v>74.5</v>
      </c>
      <c r="C12" s="37" t="n">
        <v>43741</v>
      </c>
      <c r="D12" s="37" t="n">
        <v>43762</v>
      </c>
      <c r="E12" s="37"/>
      <c r="F12" s="37"/>
      <c r="G12" s="38" t="n">
        <f aca="false">D12-C12-(F12-E12)</f>
        <v>21</v>
      </c>
      <c r="H12" s="36" t="n">
        <f aca="false">B12*G12</f>
        <v>1564.5</v>
      </c>
    </row>
    <row r="13" customFormat="false" ht="14.4" hidden="false" customHeight="false" outlineLevel="0" collapsed="false">
      <c r="A13" s="35" t="s">
        <v>139</v>
      </c>
      <c r="B13" s="36" t="n">
        <v>141.5</v>
      </c>
      <c r="C13" s="37" t="n">
        <v>43770</v>
      </c>
      <c r="D13" s="37" t="n">
        <v>43762</v>
      </c>
      <c r="E13" s="37"/>
      <c r="F13" s="37"/>
      <c r="G13" s="38" t="n">
        <f aca="false">D13-C13-(F13-E13)</f>
        <v>-8</v>
      </c>
      <c r="H13" s="36" t="n">
        <f aca="false">B13*G13</f>
        <v>-1132</v>
      </c>
    </row>
    <row r="14" customFormat="false" ht="14.4" hidden="false" customHeight="false" outlineLevel="0" collapsed="false">
      <c r="A14" s="35" t="s">
        <v>140</v>
      </c>
      <c r="B14" s="36" t="n">
        <v>105.6</v>
      </c>
      <c r="C14" s="37" t="n">
        <v>43770</v>
      </c>
      <c r="D14" s="37" t="n">
        <v>43762</v>
      </c>
      <c r="E14" s="37"/>
      <c r="F14" s="37"/>
      <c r="G14" s="38" t="n">
        <f aca="false">D14-C14-(F14-E14)</f>
        <v>-8</v>
      </c>
      <c r="H14" s="36" t="n">
        <f aca="false">B14*G14</f>
        <v>-844.8</v>
      </c>
    </row>
    <row r="15" customFormat="false" ht="14.4" hidden="false" customHeight="false" outlineLevel="0" collapsed="false">
      <c r="A15" s="35" t="s">
        <v>141</v>
      </c>
      <c r="B15" s="36" t="n">
        <v>25.51</v>
      </c>
      <c r="C15" s="37" t="n">
        <v>43775</v>
      </c>
      <c r="D15" s="37" t="n">
        <v>43762</v>
      </c>
      <c r="E15" s="37"/>
      <c r="F15" s="37"/>
      <c r="G15" s="38" t="n">
        <f aca="false">D15-C15-(F15-E15)</f>
        <v>-13</v>
      </c>
      <c r="H15" s="36" t="n">
        <f aca="false">B15*G15</f>
        <v>-331.63</v>
      </c>
    </row>
    <row r="16" customFormat="false" ht="14.4" hidden="false" customHeight="false" outlineLevel="0" collapsed="false">
      <c r="A16" s="35" t="s">
        <v>142</v>
      </c>
      <c r="B16" s="36" t="n">
        <v>115</v>
      </c>
      <c r="C16" s="37" t="n">
        <v>43743</v>
      </c>
      <c r="D16" s="37" t="n">
        <v>43762</v>
      </c>
      <c r="E16" s="37"/>
      <c r="F16" s="37"/>
      <c r="G16" s="38" t="n">
        <f aca="false">D16-C16-(F16-E16)</f>
        <v>19</v>
      </c>
      <c r="H16" s="36" t="n">
        <f aca="false">B16*G16</f>
        <v>2185</v>
      </c>
    </row>
    <row r="17" customFormat="false" ht="14.4" hidden="false" customHeight="false" outlineLevel="0" collapsed="false">
      <c r="A17" s="35" t="s">
        <v>143</v>
      </c>
      <c r="B17" s="36" t="n">
        <v>20.25</v>
      </c>
      <c r="C17" s="37" t="n">
        <v>43740</v>
      </c>
      <c r="D17" s="37" t="n">
        <v>43762</v>
      </c>
      <c r="E17" s="37"/>
      <c r="F17" s="37"/>
      <c r="G17" s="38" t="n">
        <f aca="false">D17-C17-(F17-E17)</f>
        <v>22</v>
      </c>
      <c r="H17" s="36" t="n">
        <f aca="false">B17*G17</f>
        <v>445.5</v>
      </c>
    </row>
    <row r="18" customFormat="false" ht="14.4" hidden="false" customHeight="false" outlineLevel="0" collapsed="false">
      <c r="A18" s="35" t="s">
        <v>144</v>
      </c>
      <c r="B18" s="36" t="n">
        <v>29.21</v>
      </c>
      <c r="C18" s="37" t="n">
        <v>43771</v>
      </c>
      <c r="D18" s="37" t="n">
        <v>43762</v>
      </c>
      <c r="E18" s="37"/>
      <c r="F18" s="37"/>
      <c r="G18" s="38" t="n">
        <f aca="false">D18-C18-(F18-E18)</f>
        <v>-9</v>
      </c>
      <c r="H18" s="36" t="n">
        <f aca="false">B18*G18</f>
        <v>-262.89</v>
      </c>
    </row>
    <row r="19" customFormat="false" ht="14.4" hidden="false" customHeight="false" outlineLevel="0" collapsed="false">
      <c r="A19" s="35" t="s">
        <v>145</v>
      </c>
      <c r="B19" s="36" t="n">
        <v>90</v>
      </c>
      <c r="C19" s="37" t="n">
        <v>43782</v>
      </c>
      <c r="D19" s="37" t="n">
        <v>43762</v>
      </c>
      <c r="E19" s="37"/>
      <c r="F19" s="37"/>
      <c r="G19" s="38" t="n">
        <f aca="false">D19-C19-(F19-E19)</f>
        <v>-20</v>
      </c>
      <c r="H19" s="36" t="n">
        <f aca="false">B19*G19</f>
        <v>-1800</v>
      </c>
    </row>
    <row r="20" customFormat="false" ht="14.4" hidden="false" customHeight="false" outlineLevel="0" collapsed="false">
      <c r="A20" s="35" t="s">
        <v>146</v>
      </c>
      <c r="B20" s="36" t="n">
        <v>300</v>
      </c>
      <c r="C20" s="37" t="n">
        <v>43769</v>
      </c>
      <c r="D20" s="37" t="n">
        <v>43762</v>
      </c>
      <c r="E20" s="37"/>
      <c r="F20" s="37"/>
      <c r="G20" s="38" t="n">
        <f aca="false">D20-C20-(F20-E20)</f>
        <v>-7</v>
      </c>
      <c r="H20" s="36" t="n">
        <f aca="false">B20*G20</f>
        <v>-2100</v>
      </c>
    </row>
    <row r="21" customFormat="false" ht="14.4" hidden="false" customHeight="false" outlineLevel="0" collapsed="false">
      <c r="A21" s="35" t="s">
        <v>147</v>
      </c>
      <c r="B21" s="36" t="n">
        <v>180.3</v>
      </c>
      <c r="C21" s="37" t="n">
        <v>43775</v>
      </c>
      <c r="D21" s="37" t="n">
        <v>43762</v>
      </c>
      <c r="E21" s="37"/>
      <c r="F21" s="37"/>
      <c r="G21" s="38" t="n">
        <f aca="false">D21-C21-(F21-E21)</f>
        <v>-13</v>
      </c>
      <c r="H21" s="36" t="n">
        <f aca="false">B21*G21</f>
        <v>-2343.9</v>
      </c>
    </row>
    <row r="22" customFormat="false" ht="14.4" hidden="false" customHeight="false" outlineLevel="0" collapsed="false">
      <c r="A22" s="35" t="s">
        <v>148</v>
      </c>
      <c r="B22" s="36" t="n">
        <v>128.2</v>
      </c>
      <c r="C22" s="37" t="n">
        <v>43777</v>
      </c>
      <c r="D22" s="37" t="n">
        <v>43762</v>
      </c>
      <c r="E22" s="37"/>
      <c r="F22" s="37"/>
      <c r="G22" s="38" t="n">
        <f aca="false">D22-C22-(F22-E22)</f>
        <v>-15</v>
      </c>
      <c r="H22" s="36" t="n">
        <f aca="false">B22*G22</f>
        <v>-1923</v>
      </c>
    </row>
    <row r="23" customFormat="false" ht="14.4" hidden="false" customHeight="false" outlineLevel="0" collapsed="false">
      <c r="A23" s="35" t="s">
        <v>149</v>
      </c>
      <c r="B23" s="36" t="n">
        <v>1925</v>
      </c>
      <c r="C23" s="37" t="n">
        <v>43751</v>
      </c>
      <c r="D23" s="37" t="n">
        <v>43762</v>
      </c>
      <c r="E23" s="37"/>
      <c r="F23" s="37"/>
      <c r="G23" s="38" t="n">
        <f aca="false">D23-C23-(F23-E23)</f>
        <v>11</v>
      </c>
      <c r="H23" s="36" t="n">
        <f aca="false">B23*G23</f>
        <v>21175</v>
      </c>
    </row>
    <row r="24" customFormat="false" ht="14.4" hidden="false" customHeight="false" outlineLevel="0" collapsed="false">
      <c r="A24" s="35" t="s">
        <v>150</v>
      </c>
      <c r="B24" s="36" t="n">
        <v>178.8</v>
      </c>
      <c r="C24" s="37" t="n">
        <v>43768</v>
      </c>
      <c r="D24" s="37" t="n">
        <v>43762</v>
      </c>
      <c r="E24" s="37"/>
      <c r="F24" s="37"/>
      <c r="G24" s="38" t="n">
        <f aca="false">D24-C24-(F24-E24)</f>
        <v>-6</v>
      </c>
      <c r="H24" s="36" t="n">
        <f aca="false">B24*G24</f>
        <v>-1072.8</v>
      </c>
    </row>
    <row r="25" customFormat="false" ht="14.4" hidden="false" customHeight="false" outlineLevel="0" collapsed="false">
      <c r="A25" s="35" t="s">
        <v>151</v>
      </c>
      <c r="B25" s="36" t="n">
        <v>11185</v>
      </c>
      <c r="C25" s="37" t="n">
        <v>43768</v>
      </c>
      <c r="D25" s="37" t="n">
        <v>43762</v>
      </c>
      <c r="E25" s="37"/>
      <c r="F25" s="37"/>
      <c r="G25" s="38" t="n">
        <f aca="false">D25-C25-(F25-E25)</f>
        <v>-6</v>
      </c>
      <c r="H25" s="36" t="n">
        <f aca="false">B25*G25</f>
        <v>-67110</v>
      </c>
    </row>
    <row r="26" customFormat="false" ht="14.4" hidden="false" customHeight="false" outlineLevel="0" collapsed="false">
      <c r="A26" s="35" t="s">
        <v>152</v>
      </c>
      <c r="B26" s="36" t="n">
        <v>324.4</v>
      </c>
      <c r="C26" s="37" t="n">
        <v>43792</v>
      </c>
      <c r="D26" s="37" t="n">
        <v>43769</v>
      </c>
      <c r="E26" s="37"/>
      <c r="F26" s="37"/>
      <c r="G26" s="38" t="n">
        <f aca="false">D26-C26-(F26-E26)</f>
        <v>-23</v>
      </c>
      <c r="H26" s="36" t="n">
        <f aca="false">B26*G26</f>
        <v>-7461.2</v>
      </c>
    </row>
    <row r="27" customFormat="false" ht="14.4" hidden="false" customHeight="false" outlineLevel="0" collapsed="false">
      <c r="A27" s="35" t="s">
        <v>153</v>
      </c>
      <c r="B27" s="36" t="n">
        <v>10.59</v>
      </c>
      <c r="C27" s="37" t="n">
        <v>43798</v>
      </c>
      <c r="D27" s="37" t="n">
        <v>43769</v>
      </c>
      <c r="E27" s="37"/>
      <c r="F27" s="37"/>
      <c r="G27" s="38" t="n">
        <f aca="false">D27-C27-(F27-E27)</f>
        <v>-29</v>
      </c>
      <c r="H27" s="36" t="n">
        <f aca="false">B27*G27</f>
        <v>-307.11</v>
      </c>
    </row>
    <row r="28" customFormat="false" ht="14.4" hidden="false" customHeight="false" outlineLevel="0" collapsed="false">
      <c r="A28" s="35" t="s">
        <v>154</v>
      </c>
      <c r="B28" s="36" t="n">
        <v>160</v>
      </c>
      <c r="C28" s="37" t="n">
        <v>43798</v>
      </c>
      <c r="D28" s="37" t="n">
        <v>43769</v>
      </c>
      <c r="E28" s="37"/>
      <c r="F28" s="37"/>
      <c r="G28" s="38" t="n">
        <f aca="false">D28-C28-(F28-E28)</f>
        <v>-29</v>
      </c>
      <c r="H28" s="36" t="n">
        <f aca="false">B28*G28</f>
        <v>-4640</v>
      </c>
    </row>
    <row r="29" customFormat="false" ht="14.4" hidden="false" customHeight="false" outlineLevel="0" collapsed="false">
      <c r="A29" s="35" t="s">
        <v>155</v>
      </c>
      <c r="B29" s="36" t="n">
        <v>104.36</v>
      </c>
      <c r="C29" s="37" t="n">
        <v>43796</v>
      </c>
      <c r="D29" s="37" t="n">
        <v>43769</v>
      </c>
      <c r="E29" s="37"/>
      <c r="F29" s="37"/>
      <c r="G29" s="38" t="n">
        <f aca="false">D29-C29-(F29-E29)</f>
        <v>-27</v>
      </c>
      <c r="H29" s="36" t="n">
        <f aca="false">B29*G29</f>
        <v>-2817.72</v>
      </c>
    </row>
    <row r="30" customFormat="false" ht="14.4" hidden="false" customHeight="false" outlineLevel="0" collapsed="false">
      <c r="A30" s="35" t="s">
        <v>156</v>
      </c>
      <c r="B30" s="36" t="n">
        <v>246.9</v>
      </c>
      <c r="C30" s="37" t="n">
        <v>43804</v>
      </c>
      <c r="D30" s="37" t="n">
        <v>43782</v>
      </c>
      <c r="E30" s="37"/>
      <c r="F30" s="37"/>
      <c r="G30" s="38" t="n">
        <f aca="false">D30-C30-(F30-E30)</f>
        <v>-22</v>
      </c>
      <c r="H30" s="36" t="n">
        <f aca="false">B30*G30</f>
        <v>-5431.8</v>
      </c>
    </row>
    <row r="31" customFormat="false" ht="14.4" hidden="false" customHeight="false" outlineLevel="0" collapsed="false">
      <c r="A31" s="35" t="s">
        <v>157</v>
      </c>
      <c r="B31" s="36" t="n">
        <v>147.54</v>
      </c>
      <c r="C31" s="37" t="n">
        <v>43803</v>
      </c>
      <c r="D31" s="37" t="n">
        <v>43782</v>
      </c>
      <c r="E31" s="37"/>
      <c r="F31" s="37"/>
      <c r="G31" s="38" t="n">
        <f aca="false">D31-C31-(F31-E31)</f>
        <v>-21</v>
      </c>
      <c r="H31" s="36" t="n">
        <f aca="false">B31*G31</f>
        <v>-3098.34</v>
      </c>
    </row>
    <row r="32" customFormat="false" ht="14.4" hidden="false" customHeight="false" outlineLevel="0" collapsed="false">
      <c r="A32" s="35" t="s">
        <v>158</v>
      </c>
      <c r="B32" s="36" t="n">
        <v>274.09</v>
      </c>
      <c r="C32" s="37" t="n">
        <v>43803</v>
      </c>
      <c r="D32" s="37" t="n">
        <v>43782</v>
      </c>
      <c r="E32" s="37"/>
      <c r="F32" s="37"/>
      <c r="G32" s="38" t="n">
        <f aca="false">D32-C32-(F32-E32)</f>
        <v>-21</v>
      </c>
      <c r="H32" s="36" t="n">
        <f aca="false">B32*G32</f>
        <v>-5755.89</v>
      </c>
    </row>
    <row r="33" customFormat="false" ht="14.4" hidden="false" customHeight="false" outlineLevel="0" collapsed="false">
      <c r="A33" s="35" t="s">
        <v>159</v>
      </c>
      <c r="B33" s="36" t="n">
        <v>250</v>
      </c>
      <c r="C33" s="37" t="n">
        <v>43804</v>
      </c>
      <c r="D33" s="37" t="n">
        <v>43782</v>
      </c>
      <c r="E33" s="37"/>
      <c r="F33" s="37"/>
      <c r="G33" s="38" t="n">
        <f aca="false">D33-C33-(F33-E33)</f>
        <v>-22</v>
      </c>
      <c r="H33" s="36" t="n">
        <f aca="false">B33*G33</f>
        <v>-5500</v>
      </c>
    </row>
    <row r="34" customFormat="false" ht="14.4" hidden="false" customHeight="false" outlineLevel="0" collapsed="false">
      <c r="A34" s="35" t="s">
        <v>160</v>
      </c>
      <c r="B34" s="36" t="n">
        <v>245</v>
      </c>
      <c r="C34" s="37" t="n">
        <v>43804</v>
      </c>
      <c r="D34" s="37" t="n">
        <v>43782</v>
      </c>
      <c r="E34" s="37"/>
      <c r="F34" s="37"/>
      <c r="G34" s="38" t="n">
        <f aca="false">D34-C34-(F34-E34)</f>
        <v>-22</v>
      </c>
      <c r="H34" s="36" t="n">
        <f aca="false">B34*G34</f>
        <v>-5390</v>
      </c>
    </row>
    <row r="35" customFormat="false" ht="14.4" hidden="false" customHeight="false" outlineLevel="0" collapsed="false">
      <c r="A35" s="35" t="s">
        <v>161</v>
      </c>
      <c r="B35" s="36" t="n">
        <v>8469.45</v>
      </c>
      <c r="C35" s="37" t="n">
        <v>43805</v>
      </c>
      <c r="D35" s="37" t="n">
        <v>43782</v>
      </c>
      <c r="E35" s="37"/>
      <c r="F35" s="37"/>
      <c r="G35" s="38" t="n">
        <f aca="false">D35-C35-(F35-E35)</f>
        <v>-23</v>
      </c>
      <c r="H35" s="36" t="n">
        <f aca="false">B35*G35</f>
        <v>-194797.35</v>
      </c>
    </row>
    <row r="36" customFormat="false" ht="14.4" hidden="false" customHeight="false" outlineLevel="0" collapsed="false">
      <c r="A36" s="35" t="s">
        <v>162</v>
      </c>
      <c r="B36" s="36" t="n">
        <v>136</v>
      </c>
      <c r="C36" s="37" t="n">
        <v>43803</v>
      </c>
      <c r="D36" s="37" t="n">
        <v>43782</v>
      </c>
      <c r="E36" s="37"/>
      <c r="F36" s="37"/>
      <c r="G36" s="38" t="n">
        <f aca="false">D36-C36-(F36-E36)</f>
        <v>-21</v>
      </c>
      <c r="H36" s="36" t="n">
        <f aca="false">B36*G36</f>
        <v>-2856</v>
      </c>
    </row>
    <row r="37" customFormat="false" ht="14.4" hidden="false" customHeight="false" outlineLevel="0" collapsed="false">
      <c r="A37" s="35" t="s">
        <v>163</v>
      </c>
      <c r="B37" s="36" t="n">
        <v>87.51</v>
      </c>
      <c r="C37" s="37" t="n">
        <v>43811</v>
      </c>
      <c r="D37" s="37" t="n">
        <v>43782</v>
      </c>
      <c r="E37" s="37"/>
      <c r="F37" s="37"/>
      <c r="G37" s="38" t="n">
        <f aca="false">D37-C37-(F37-E37)</f>
        <v>-29</v>
      </c>
      <c r="H37" s="36" t="n">
        <f aca="false">B37*G37</f>
        <v>-2537.79</v>
      </c>
    </row>
    <row r="38" customFormat="false" ht="14.4" hidden="false" customHeight="false" outlineLevel="0" collapsed="false">
      <c r="A38" s="35" t="s">
        <v>164</v>
      </c>
      <c r="B38" s="36" t="n">
        <v>163.64</v>
      </c>
      <c r="C38" s="37" t="n">
        <v>43812</v>
      </c>
      <c r="D38" s="37" t="n">
        <v>43782</v>
      </c>
      <c r="E38" s="37"/>
      <c r="F38" s="37"/>
      <c r="G38" s="38" t="n">
        <f aca="false">D38-C38-(F38-E38)</f>
        <v>-30</v>
      </c>
      <c r="H38" s="36" t="n">
        <f aca="false">B38*G38</f>
        <v>-4909.2</v>
      </c>
    </row>
    <row r="39" customFormat="false" ht="14.4" hidden="false" customHeight="false" outlineLevel="0" collapsed="false">
      <c r="A39" s="35" t="s">
        <v>165</v>
      </c>
      <c r="B39" s="36" t="n">
        <v>61.11</v>
      </c>
      <c r="C39" s="37" t="n">
        <v>43813</v>
      </c>
      <c r="D39" s="37" t="n">
        <v>43783</v>
      </c>
      <c r="E39" s="37"/>
      <c r="F39" s="37"/>
      <c r="G39" s="38" t="n">
        <f aca="false">D39-C39-(F39-E39)</f>
        <v>-30</v>
      </c>
      <c r="H39" s="36" t="n">
        <f aca="false">B39*G39</f>
        <v>-1833.3</v>
      </c>
    </row>
    <row r="40" customFormat="false" ht="14.4" hidden="false" customHeight="false" outlineLevel="0" collapsed="false">
      <c r="A40" s="35" t="s">
        <v>166</v>
      </c>
      <c r="B40" s="36" t="n">
        <v>260</v>
      </c>
      <c r="C40" s="37" t="n">
        <v>43814</v>
      </c>
      <c r="D40" s="37" t="n">
        <v>43788</v>
      </c>
      <c r="E40" s="37"/>
      <c r="F40" s="37"/>
      <c r="G40" s="38" t="n">
        <f aca="false">D40-C40-(F40-E40)</f>
        <v>-26</v>
      </c>
      <c r="H40" s="36" t="n">
        <f aca="false">B40*G40</f>
        <v>-6760</v>
      </c>
    </row>
    <row r="41" customFormat="false" ht="14.4" hidden="false" customHeight="false" outlineLevel="0" collapsed="false">
      <c r="A41" s="35" t="s">
        <v>167</v>
      </c>
      <c r="B41" s="36" t="n">
        <v>657.6</v>
      </c>
      <c r="C41" s="37" t="n">
        <v>43825</v>
      </c>
      <c r="D41" s="37" t="n">
        <v>43795</v>
      </c>
      <c r="E41" s="37"/>
      <c r="F41" s="37"/>
      <c r="G41" s="38" t="n">
        <f aca="false">D41-C41-(F41-E41)</f>
        <v>-30</v>
      </c>
      <c r="H41" s="36" t="n">
        <f aca="false">B41*G41</f>
        <v>-19728</v>
      </c>
    </row>
    <row r="42" customFormat="false" ht="14.4" hidden="false" customHeight="false" outlineLevel="0" collapsed="false">
      <c r="A42" s="35" t="s">
        <v>168</v>
      </c>
      <c r="B42" s="36" t="n">
        <v>24.09</v>
      </c>
      <c r="C42" s="37" t="n">
        <v>43828</v>
      </c>
      <c r="D42" s="37" t="n">
        <v>43801</v>
      </c>
      <c r="E42" s="37"/>
      <c r="F42" s="37"/>
      <c r="G42" s="38" t="n">
        <f aca="false">D42-C42-(F42-E42)</f>
        <v>-27</v>
      </c>
      <c r="H42" s="36" t="n">
        <f aca="false">B42*G42</f>
        <v>-650.43</v>
      </c>
    </row>
    <row r="43" customFormat="false" ht="14.4" hidden="false" customHeight="false" outlineLevel="0" collapsed="false">
      <c r="A43" s="35" t="s">
        <v>169</v>
      </c>
      <c r="B43" s="36" t="n">
        <v>32.73</v>
      </c>
      <c r="C43" s="37" t="n">
        <v>43828</v>
      </c>
      <c r="D43" s="37" t="n">
        <v>43801</v>
      </c>
      <c r="E43" s="37"/>
      <c r="F43" s="37"/>
      <c r="G43" s="38" t="n">
        <f aca="false">D43-C43-(F43-E43)</f>
        <v>-27</v>
      </c>
      <c r="H43" s="36" t="n">
        <f aca="false">B43*G43</f>
        <v>-883.71</v>
      </c>
    </row>
    <row r="44" customFormat="false" ht="14.4" hidden="false" customHeight="false" outlineLevel="0" collapsed="false">
      <c r="A44" s="35" t="s">
        <v>170</v>
      </c>
      <c r="B44" s="36" t="n">
        <v>350</v>
      </c>
      <c r="C44" s="37" t="n">
        <v>43828</v>
      </c>
      <c r="D44" s="37" t="n">
        <v>43801</v>
      </c>
      <c r="E44" s="37"/>
      <c r="F44" s="37"/>
      <c r="G44" s="38" t="n">
        <f aca="false">D44-C44-(F44-E44)</f>
        <v>-27</v>
      </c>
      <c r="H44" s="36" t="n">
        <f aca="false">B44*G44</f>
        <v>-9450</v>
      </c>
    </row>
    <row r="45" customFormat="false" ht="14.4" hidden="false" customHeight="false" outlineLevel="0" collapsed="false">
      <c r="A45" s="35" t="s">
        <v>171</v>
      </c>
      <c r="B45" s="36" t="n">
        <v>202.04</v>
      </c>
      <c r="C45" s="37" t="n">
        <v>43831</v>
      </c>
      <c r="D45" s="37" t="n">
        <v>43801</v>
      </c>
      <c r="E45" s="37"/>
      <c r="F45" s="37"/>
      <c r="G45" s="38" t="n">
        <f aca="false">D45-C45-(F45-E45)</f>
        <v>-30</v>
      </c>
      <c r="H45" s="36" t="n">
        <f aca="false">B45*G45</f>
        <v>-6061.2</v>
      </c>
    </row>
    <row r="46" customFormat="false" ht="14.4" hidden="false" customHeight="false" outlineLevel="0" collapsed="false">
      <c r="A46" s="35" t="s">
        <v>172</v>
      </c>
      <c r="B46" s="36" t="n">
        <v>500</v>
      </c>
      <c r="C46" s="37" t="n">
        <v>43833</v>
      </c>
      <c r="D46" s="37" t="n">
        <v>43803</v>
      </c>
      <c r="E46" s="37"/>
      <c r="F46" s="37"/>
      <c r="G46" s="38" t="n">
        <f aca="false">D46-C46-(F46-E46)</f>
        <v>-30</v>
      </c>
      <c r="H46" s="36" t="n">
        <f aca="false">B46*G46</f>
        <v>-15000</v>
      </c>
    </row>
    <row r="47" customFormat="false" ht="14.4" hidden="false" customHeight="false" outlineLevel="0" collapsed="false">
      <c r="A47" s="35" t="s">
        <v>173</v>
      </c>
      <c r="B47" s="36" t="n">
        <v>194.5</v>
      </c>
      <c r="C47" s="37" t="n">
        <v>43835</v>
      </c>
      <c r="D47" s="37" t="n">
        <v>43805</v>
      </c>
      <c r="E47" s="37"/>
      <c r="F47" s="37"/>
      <c r="G47" s="38" t="n">
        <f aca="false">D47-C47-(F47-E47)</f>
        <v>-30</v>
      </c>
      <c r="H47" s="36" t="n">
        <f aca="false">B47*G47</f>
        <v>-5835</v>
      </c>
    </row>
    <row r="48" customFormat="false" ht="14.4" hidden="false" customHeight="false" outlineLevel="0" collapsed="false">
      <c r="A48" s="35" t="s">
        <v>174</v>
      </c>
      <c r="B48" s="36" t="n">
        <v>918</v>
      </c>
      <c r="C48" s="37" t="n">
        <v>43838</v>
      </c>
      <c r="D48" s="37" t="n">
        <v>43808</v>
      </c>
      <c r="E48" s="37"/>
      <c r="F48" s="37"/>
      <c r="G48" s="38" t="n">
        <f aca="false">D48-C48-(F48-E48)</f>
        <v>-30</v>
      </c>
      <c r="H48" s="36" t="n">
        <f aca="false">B48*G48</f>
        <v>-27540</v>
      </c>
    </row>
    <row r="49" customFormat="false" ht="14.4" hidden="false" customHeight="false" outlineLevel="0" collapsed="false">
      <c r="A49" s="35" t="s">
        <v>175</v>
      </c>
      <c r="B49" s="36" t="n">
        <v>99</v>
      </c>
      <c r="C49" s="37" t="n">
        <v>43838</v>
      </c>
      <c r="D49" s="37" t="n">
        <v>43808</v>
      </c>
      <c r="E49" s="37"/>
      <c r="F49" s="37"/>
      <c r="G49" s="38" t="n">
        <f aca="false">D49-C49-(F49-E49)</f>
        <v>-30</v>
      </c>
      <c r="H49" s="36" t="n">
        <f aca="false">B49*G49</f>
        <v>-2970</v>
      </c>
    </row>
    <row r="50" customFormat="false" ht="14.4" hidden="false" customHeight="false" outlineLevel="0" collapsed="false">
      <c r="A50" s="35" t="s">
        <v>176</v>
      </c>
      <c r="B50" s="36" t="n">
        <v>471</v>
      </c>
      <c r="C50" s="37" t="n">
        <v>43841</v>
      </c>
      <c r="D50" s="37" t="n">
        <v>43811</v>
      </c>
      <c r="E50" s="37"/>
      <c r="F50" s="37"/>
      <c r="G50" s="38" t="n">
        <f aca="false">D50-C50-(F50-E50)</f>
        <v>-30</v>
      </c>
      <c r="H50" s="36" t="n">
        <f aca="false">B50*G50</f>
        <v>-14130</v>
      </c>
    </row>
    <row r="51" customFormat="false" ht="14.4" hidden="false" customHeight="false" outlineLevel="0" collapsed="false">
      <c r="A51" s="35" t="s">
        <v>177</v>
      </c>
      <c r="B51" s="36" t="n">
        <v>1282.56</v>
      </c>
      <c r="C51" s="37" t="n">
        <v>43841</v>
      </c>
      <c r="D51" s="37" t="n">
        <v>43811</v>
      </c>
      <c r="E51" s="37"/>
      <c r="F51" s="37"/>
      <c r="G51" s="38" t="n">
        <f aca="false">D51-C51-(F51-E51)</f>
        <v>-30</v>
      </c>
      <c r="H51" s="36" t="n">
        <f aca="false">B51*G51</f>
        <v>-38476.8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12:46:30Z</dcterms:modified>
  <cp:revision>0</cp:revision>
  <dc:subject/>
  <dc:title/>
</cp:coreProperties>
</file>